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il Calculator" sheetId="1" state="visible" r:id="rId2"/>
    <sheet name="Speed, Position &amp; Acceleration" sheetId="2" state="visible" r:id="rId3"/>
    <sheet name="Sheet3" sheetId="3" state="visible" r:id="rId4"/>
  </sheets>
  <definedNames>
    <definedName function="false" hidden="false" localSheetId="1" name="_xlnm.Print_Area" vbProcedure="false">'Speed, Position &amp; Acceleration'!$A$1:$M$18</definedName>
    <definedName function="false" hidden="false" name="Induct" vbProcedure="false">'Coil Calculator'!$AC$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Key Parameters for Standard Parts</t>
  </si>
  <si>
    <t xml:space="preserve">Winding Wire Options</t>
  </si>
  <si>
    <t xml:space="preserve">Wire Resistivity</t>
  </si>
  <si>
    <t xml:space="preserve">Index</t>
  </si>
  <si>
    <t xml:space="preserve">Part</t>
  </si>
  <si>
    <t xml:space="preserve">ID</t>
  </si>
  <si>
    <t xml:space="preserve">OD</t>
  </si>
  <si>
    <t xml:space="preserve">L</t>
  </si>
  <si>
    <t xml:space="preserve">KNI</t>
  </si>
  <si>
    <t xml:space="preserve">P100</t>
  </si>
  <si>
    <t xml:space="preserve">KL</t>
  </si>
  <si>
    <t xml:space="preserve">KVN</t>
  </si>
  <si>
    <t xml:space="preserve">Bobbin mass (g)</t>
  </si>
  <si>
    <t xml:space="preserve">Grade</t>
  </si>
  <si>
    <t xml:space="preserve">Core Dia</t>
  </si>
  <si>
    <t xml:space="preserve">Insulation</t>
  </si>
  <si>
    <t xml:space="preserve">Material</t>
  </si>
  <si>
    <t xml:space="preserve">Res</t>
  </si>
  <si>
    <t xml:space="preserve">Density</t>
  </si>
  <si>
    <t xml:space="preserve">Excitation and Force</t>
  </si>
  <si>
    <t xml:space="preserve">VM1614</t>
  </si>
  <si>
    <t xml:space="preserve">Copper</t>
  </si>
  <si>
    <t xml:space="preserve">VM2224</t>
  </si>
  <si>
    <t xml:space="preserve">Aluminium</t>
  </si>
  <si>
    <t xml:space="preserve">Wire diameter (mm)</t>
  </si>
  <si>
    <t xml:space="preserve">Excitation Current (A)</t>
  </si>
  <si>
    <t xml:space="preserve">VM2436</t>
  </si>
  <si>
    <t xml:space="preserve">Silver</t>
  </si>
  <si>
    <t xml:space="preserve">Film Thickness (microns)</t>
  </si>
  <si>
    <t xml:space="preserve">Force (N)</t>
  </si>
  <si>
    <t xml:space="preserve">VM2618 &amp; VM2836</t>
  </si>
  <si>
    <t xml:space="preserve">Coil i.d. (mm)</t>
  </si>
  <si>
    <t xml:space="preserve">Force Constant KNI (N/A-t)</t>
  </si>
  <si>
    <t xml:space="preserve">VM3034</t>
  </si>
  <si>
    <t xml:space="preserve">Coil o.d. (mm)</t>
  </si>
  <si>
    <t xml:space="preserve">Force Constant KI (N/A)</t>
  </si>
  <si>
    <t xml:space="preserve">VM3322 &amp; VM3334</t>
  </si>
  <si>
    <t xml:space="preserve">Coil length (mm)</t>
  </si>
  <si>
    <t xml:space="preserve">Voltage (at 20°C)</t>
  </si>
  <si>
    <t xml:space="preserve">VM3850</t>
  </si>
  <si>
    <t xml:space="preserve">Coil Layers</t>
  </si>
  <si>
    <t xml:space="preserve">Power (W at 20°C)</t>
  </si>
  <si>
    <t xml:space="preserve">VM4032</t>
  </si>
  <si>
    <t xml:space="preserve">Coil Turns</t>
  </si>
  <si>
    <t xml:space="preserve">Inductance (mH)</t>
  </si>
  <si>
    <t xml:space="preserve">VM4632</t>
  </si>
  <si>
    <t xml:space="preserve">Resistance (Ω)</t>
  </si>
  <si>
    <t xml:space="preserve">Max Duty Cycle (ED %)</t>
  </si>
  <si>
    <t xml:space="preserve">VM48</t>
  </si>
  <si>
    <t xml:space="preserve">Wire length (m)</t>
  </si>
  <si>
    <t xml:space="preserve">VM5042 &amp; VM5050 short coil</t>
  </si>
  <si>
    <t xml:space="preserve">Coil Mass (g)</t>
  </si>
  <si>
    <t xml:space="preserve">VM5042 &amp; VM5050</t>
  </si>
  <si>
    <t xml:space="preserve">Volume Utilisation (aim for 90-100%)</t>
  </si>
  <si>
    <t xml:space="preserve">Load Mass (g)</t>
  </si>
  <si>
    <t xml:space="preserve">VM6340S</t>
  </si>
  <si>
    <t xml:space="preserve">Velocity Constant Kv (Vs/m)</t>
  </si>
  <si>
    <t xml:space="preserve">Acceleration Factor</t>
  </si>
  <si>
    <t xml:space="preserve">VM6340</t>
  </si>
  <si>
    <t xml:space="preserve">Warning - as duty cycle reduces below 100% accuracy of this calculation will decrease</t>
  </si>
  <si>
    <t xml:space="preserve">VM6340L</t>
  </si>
  <si>
    <t xml:space="preserve">VM6548</t>
  </si>
  <si>
    <t xml:space="preserve">VM75-2P</t>
  </si>
  <si>
    <t xml:space="preserve">VM8054</t>
  </si>
  <si>
    <t xml:space="preserve">VM102</t>
  </si>
  <si>
    <t xml:space="preserve">VM108-2P30</t>
  </si>
  <si>
    <t xml:space="preserve">VM33 overmoulded</t>
  </si>
  <si>
    <t xml:space="preserve">Acceleration</t>
  </si>
  <si>
    <t xml:space="preserve">Time (s)</t>
  </si>
  <si>
    <t xml:space="preserve">Force</t>
  </si>
  <si>
    <t xml:space="preserve">Cycle Time</t>
  </si>
  <si>
    <t xml:space="preserve">Displacement</t>
  </si>
  <si>
    <t xml:space="preserve">Time</t>
  </si>
  <si>
    <t xml:space="preserve">Load Units</t>
  </si>
  <si>
    <t xml:space="preserve">Units</t>
  </si>
  <si>
    <t xml:space="preserve">Conversion</t>
  </si>
  <si>
    <t xml:space="preserve">End to End</t>
  </si>
  <si>
    <t xml:space="preserve">t(s)</t>
  </si>
  <si>
    <t xml:space="preserve">v (m/s)</t>
  </si>
  <si>
    <t xml:space="preserve">x (m)</t>
  </si>
  <si>
    <t xml:space="preserve">x (mm)</t>
  </si>
  <si>
    <t xml:space="preserve">N</t>
  </si>
  <si>
    <t xml:space="preserve">Forward and Return</t>
  </si>
  <si>
    <t xml:space="preserve">mm</t>
  </si>
  <si>
    <t xml:space="preserve">s</t>
  </si>
  <si>
    <t xml:space="preserve">kg</t>
  </si>
  <si>
    <t xml:space="preserve">m/s²</t>
  </si>
  <si>
    <t xml:space="preserve">kgf</t>
  </si>
  <si>
    <t xml:space="preserve">Frequency</t>
  </si>
  <si>
    <t xml:space="preserve">cm</t>
  </si>
  <si>
    <t xml:space="preserve">ms</t>
  </si>
  <si>
    <t xml:space="preserve">g</t>
  </si>
  <si>
    <t xml:space="preserve">in/s²</t>
  </si>
  <si>
    <t xml:space="preserve">Load Conditions</t>
  </si>
  <si>
    <t xml:space="preserve">gf</t>
  </si>
  <si>
    <t xml:space="preserve">inches</t>
  </si>
  <si>
    <t xml:space="preserve">min</t>
  </si>
  <si>
    <t xml:space="preserve">lb</t>
  </si>
  <si>
    <t xml:space="preserve">ft/s²</t>
  </si>
  <si>
    <t xml:space="preserve">Load Mass</t>
  </si>
  <si>
    <t xml:space="preserve">lbf</t>
  </si>
  <si>
    <t xml:space="preserve">feet</t>
  </si>
  <si>
    <t xml:space="preserve">Hz</t>
  </si>
  <si>
    <t xml:space="preserve">oz</t>
  </si>
  <si>
    <t xml:space="preserve">Coil Mass</t>
  </si>
  <si>
    <t xml:space="preserve">Total Mass</t>
  </si>
  <si>
    <t xml:space="preserve">Movement Described</t>
  </si>
  <si>
    <t xml:space="preserve">Uses value from coil calculator if coil mass set to zero</t>
  </si>
  <si>
    <t xml:space="preserve">Acceleration and Force</t>
  </si>
  <si>
    <t xml:space="preserve">G</t>
  </si>
  <si>
    <t xml:space="preserve">The above calculations are for a horizontal part, for a part inclined from the horizontal by </t>
  </si>
  <si>
    <t xml:space="preserve">Force Upwards</t>
  </si>
  <si>
    <t xml:space="preserve">Force Downwa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%"/>
    <numFmt numFmtId="169" formatCode="0.00"/>
    <numFmt numFmtId="170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FFFFFF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32"/>
      <color rgb="FFFFFFFF"/>
      <name val="Calibri"/>
      <family val="0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2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locity and Displacement Profile</a:t>
            </a:r>
          </a:p>
        </c:rich>
      </c:tx>
      <c:layout>
        <c:manualLayout>
          <c:xMode val="edge"/>
          <c:yMode val="edge"/>
          <c:x val="0.182780569514238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45393634841"/>
          <c:y val="0.112750832358499"/>
          <c:w val="0.807370184254606"/>
          <c:h val="0.887249167641501"/>
        </c:manualLayout>
      </c:layout>
      <c:scatterChart>
        <c:scatterStyle val="line"/>
        <c:varyColors val="0"/>
        <c:ser>
          <c:idx val="0"/>
          <c:order val="0"/>
          <c:tx>
            <c:strRef>
              <c:f>'Speed, Position &amp; Acceleration'!$P$3</c:f>
              <c:strCache>
                <c:ptCount val="1"/>
                <c:pt idx="0">
                  <c:v>v (m/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, Position &amp; Acceleration'!$O$4:$O$24</c:f>
              <c:numCache>
                <c:formatCode>General</c:formatCode>
                <c:ptCount val="2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</c:numCache>
            </c:numRef>
          </c:xVal>
          <c:yVal>
            <c:numRef>
              <c:f>'Speed, Position &amp; Acceleration'!$P$4:$P$24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5</c:v>
                </c:pt>
                <c:pt idx="14">
                  <c:v>0.3</c:v>
                </c:pt>
                <c:pt idx="15">
                  <c:v>0.25</c:v>
                </c:pt>
                <c:pt idx="16">
                  <c:v>0.2</c:v>
                </c:pt>
                <c:pt idx="17">
                  <c:v>0.15</c:v>
                </c:pt>
                <c:pt idx="18">
                  <c:v>0.0999999999999998</c:v>
                </c:pt>
                <c:pt idx="19">
                  <c:v>0.0499999999999997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eed, Position &amp; Acceleration'!$R$3</c:f>
              <c:strCache>
                <c:ptCount val="1"/>
                <c:pt idx="0">
                  <c:v>x (m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, Position &amp; Acceleration'!$O$4:$O$24</c:f>
              <c:numCache>
                <c:formatCode>General</c:formatCode>
                <c:ptCount val="2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</c:numCache>
            </c:numRef>
          </c:xVal>
          <c:yVal>
            <c:numRef>
              <c:f>'Speed, Position &amp; Acceleration'!$R$4:$R$24</c:f>
              <c:numCache>
                <c:formatCode>General</c:formatCode>
                <c:ptCount val="21"/>
                <c:pt idx="0">
                  <c:v>0</c:v>
                </c:pt>
                <c:pt idx="1">
                  <c:v>0.025</c:v>
                </c:pt>
                <c:pt idx="2">
                  <c:v>0.1</c:v>
                </c:pt>
                <c:pt idx="3">
                  <c:v>0.225</c:v>
                </c:pt>
                <c:pt idx="4">
                  <c:v>0.4</c:v>
                </c:pt>
                <c:pt idx="5">
                  <c:v>0.625</c:v>
                </c:pt>
                <c:pt idx="6">
                  <c:v>0.9</c:v>
                </c:pt>
                <c:pt idx="7">
                  <c:v>1.225</c:v>
                </c:pt>
                <c:pt idx="8">
                  <c:v>1.6</c:v>
                </c:pt>
                <c:pt idx="9">
                  <c:v>2.025</c:v>
                </c:pt>
                <c:pt idx="10">
                  <c:v>2.5</c:v>
                </c:pt>
                <c:pt idx="11">
                  <c:v>2.975</c:v>
                </c:pt>
                <c:pt idx="12">
                  <c:v>3.4</c:v>
                </c:pt>
                <c:pt idx="13">
                  <c:v>3.775</c:v>
                </c:pt>
                <c:pt idx="14">
                  <c:v>4.1</c:v>
                </c:pt>
                <c:pt idx="15">
                  <c:v>4.375</c:v>
                </c:pt>
                <c:pt idx="16">
                  <c:v>4.6</c:v>
                </c:pt>
                <c:pt idx="17">
                  <c:v>4.775</c:v>
                </c:pt>
                <c:pt idx="18">
                  <c:v>4.9</c:v>
                </c:pt>
                <c:pt idx="19">
                  <c:v>4.975</c:v>
                </c:pt>
                <c:pt idx="20">
                  <c:v>5</c:v>
                </c:pt>
              </c:numCache>
            </c:numRef>
          </c:yVal>
          <c:smooth val="0"/>
        </c:ser>
        <c:axId val="42845344"/>
        <c:axId val="19150748"/>
      </c:scatterChart>
      <c:valAx>
        <c:axId val="428453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0748"/>
        <c:crossesAt val="0"/>
        <c:crossBetween val="midCat"/>
      </c:valAx>
      <c:valAx>
        <c:axId val="19150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53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033500837521"/>
          <c:y val="0.911814991451453"/>
          <c:w val="0.295477386934673"/>
          <c:h val="0.053990821560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0</xdr:row>
      <xdr:rowOff>914400</xdr:rowOff>
    </xdr:to>
    <xdr:sp>
      <xdr:nvSpPr>
        <xdr:cNvPr id="0" name="Rounded Rectangle 1"/>
        <xdr:cNvSpPr/>
      </xdr:nvSpPr>
      <xdr:spPr>
        <a:xfrm>
          <a:off x="0" y="0"/>
          <a:ext cx="9943920" cy="914400"/>
        </a:xfrm>
        <a:prstGeom prst="roundRect">
          <a:avLst>
            <a:gd name="adj" fmla="val 16667"/>
          </a:avLst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Coil Calculator for Standard Produc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0</xdr:row>
      <xdr:rowOff>57240</xdr:rowOff>
    </xdr:from>
    <xdr:to>
      <xdr:col>0</xdr:col>
      <xdr:colOff>929160</xdr:colOff>
      <xdr:row>0</xdr:row>
      <xdr:rowOff>867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920" y="57240"/>
          <a:ext cx="858240" cy="81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50400</xdr:colOff>
          <xdr:row>3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50400</xdr:colOff>
          <xdr:row>5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50400</xdr:colOff>
          <xdr:row>14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3</xdr:col>
      <xdr:colOff>360</xdr:colOff>
      <xdr:row>17</xdr:row>
      <xdr:rowOff>266760</xdr:rowOff>
    </xdr:to>
    <xdr:graphicFrame>
      <xdr:nvGraphicFramePr>
        <xdr:cNvPr id="2" name="Chart 2"/>
        <xdr:cNvGraphicFramePr/>
      </xdr:nvGraphicFramePr>
      <xdr:xfrm>
        <a:off x="7818120" y="800280"/>
        <a:ext cx="5372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895680</xdr:colOff>
      <xdr:row>2</xdr:row>
      <xdr:rowOff>266760</xdr:rowOff>
    </xdr:to>
    <xdr:sp>
      <xdr:nvSpPr>
        <xdr:cNvPr id="3" name="Rounded Rectangle 3"/>
        <xdr:cNvSpPr/>
      </xdr:nvSpPr>
      <xdr:spPr>
        <a:xfrm>
          <a:off x="0" y="0"/>
          <a:ext cx="13190400" cy="800280"/>
        </a:xfrm>
        <a:prstGeom prst="roundRect">
          <a:avLst>
            <a:gd name="adj" fmla="val 16667"/>
          </a:avLst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3200" spc="-1" strike="noStrike">
              <a:solidFill>
                <a:srgbClr val="ffffff"/>
              </a:solidFill>
              <a:latin typeface="Calibri"/>
            </a:rPr>
            <a:t>GEEPLUS    SPEED, POSITION, ACCELERATION CALCULATION SHEE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75960</xdr:rowOff>
    </xdr:from>
    <xdr:to>
      <xdr:col>0</xdr:col>
      <xdr:colOff>786240</xdr:colOff>
      <xdr:row>2</xdr:row>
      <xdr:rowOff>2091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80640" y="75960"/>
          <a:ext cx="70560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108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0</xdr:rowOff>
        </xdr:from>
        <xdr:to>
          <xdr:col>2</xdr:col>
          <xdr:colOff>108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1080</xdr:colOff>
          <xdr:row>1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6</xdr:col>
          <xdr:colOff>36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0</xdr:rowOff>
        </xdr:from>
        <xdr:to>
          <xdr:col>6</xdr:col>
          <xdr:colOff>360</xdr:colOff>
          <xdr:row>1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6</xdr:col>
          <xdr:colOff>360</xdr:colOff>
          <xdr:row>15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7.42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5" min="5" style="0" width="34.41"/>
    <col collapsed="false" customWidth="true" hidden="false" outlineLevel="0" max="6" min="6" style="0" width="17.14"/>
    <col collapsed="false" customWidth="true" hidden="false" outlineLevel="0" max="16" min="7" style="0" width="9.14"/>
    <col collapsed="false" customWidth="true" hidden="false" outlineLevel="0" max="17" min="17" style="1" width="16.42"/>
    <col collapsed="false" customWidth="true" hidden="false" outlineLevel="0" max="19" min="18" style="0" width="9.14"/>
    <col collapsed="false" customWidth="true" hidden="false" outlineLevel="0" max="20" min="20" style="0" width="14.28"/>
    <col collapsed="false" customWidth="true" hidden="false" outlineLevel="0" max="27" min="21" style="0" width="9.14"/>
  </cols>
  <sheetData>
    <row r="1" s="2" customFormat="true" ht="72" hidden="false" customHeight="true" outlineLevel="0" collapsed="false">
      <c r="H1" s="3" t="n">
        <v>6</v>
      </c>
      <c r="I1" s="4" t="s">
        <v>0</v>
      </c>
      <c r="J1" s="4"/>
      <c r="K1" s="4"/>
      <c r="L1" s="4"/>
      <c r="M1" s="4"/>
      <c r="N1" s="5"/>
      <c r="O1" s="5"/>
      <c r="P1" s="5"/>
      <c r="Q1" s="5"/>
      <c r="R1" s="5"/>
      <c r="S1" s="3" t="n">
        <v>12</v>
      </c>
      <c r="T1" s="4" t="s">
        <v>1</v>
      </c>
      <c r="U1" s="4"/>
      <c r="V1" s="4"/>
      <c r="W1" s="5"/>
      <c r="X1" s="6" t="n">
        <v>1</v>
      </c>
      <c r="Y1" s="7" t="s">
        <v>2</v>
      </c>
      <c r="Z1" s="7"/>
      <c r="AA1" s="8"/>
      <c r="AC1" s="4"/>
      <c r="AD1" s="4"/>
    </row>
    <row r="2" customFormat="false" ht="15" hidden="false" customHeight="false" outlineLevel="0" collapsed="false">
      <c r="H2" s="9" t="s">
        <v>3</v>
      </c>
      <c r="I2" s="10" t="s">
        <v>4</v>
      </c>
      <c r="J2" s="10" t="s">
        <v>5</v>
      </c>
      <c r="K2" s="10" t="s">
        <v>6</v>
      </c>
      <c r="L2" s="11" t="s">
        <v>7</v>
      </c>
      <c r="M2" s="11" t="s">
        <v>8</v>
      </c>
      <c r="N2" s="11" t="s">
        <v>9</v>
      </c>
      <c r="O2" s="11" t="s">
        <v>10</v>
      </c>
      <c r="P2" s="11" t="s">
        <v>11</v>
      </c>
      <c r="Q2" s="11" t="s">
        <v>12</v>
      </c>
      <c r="R2" s="11"/>
      <c r="S2" s="11" t="s">
        <v>3</v>
      </c>
      <c r="T2" s="11" t="s">
        <v>13</v>
      </c>
      <c r="U2" s="11" t="s">
        <v>14</v>
      </c>
      <c r="V2" s="11" t="s">
        <v>15</v>
      </c>
      <c r="W2" s="11"/>
      <c r="X2" s="11" t="s">
        <v>3</v>
      </c>
      <c r="Y2" s="11" t="s">
        <v>16</v>
      </c>
      <c r="Z2" s="11" t="s">
        <v>17</v>
      </c>
      <c r="AA2" s="11" t="s">
        <v>18</v>
      </c>
      <c r="AC2" s="12"/>
    </row>
    <row r="3" customFormat="false" ht="23.25" hidden="false" customHeight="false" outlineLevel="0" collapsed="false">
      <c r="A3" s="13" t="str">
        <f aca="false">INDEX(I3:I31,H1)</f>
        <v>VM3322 &amp; VM3334</v>
      </c>
      <c r="B3" s="13"/>
      <c r="C3" s="14"/>
      <c r="D3" s="14"/>
      <c r="E3" s="13" t="s">
        <v>19</v>
      </c>
      <c r="F3" s="13"/>
      <c r="G3" s="14"/>
      <c r="I3" s="15" t="s">
        <v>20</v>
      </c>
      <c r="J3" s="0" t="n">
        <v>10.6</v>
      </c>
      <c r="K3" s="0" t="n">
        <v>12.3</v>
      </c>
      <c r="L3" s="0" t="n">
        <v>7</v>
      </c>
      <c r="M3" s="16" t="n">
        <v>0.005</v>
      </c>
      <c r="N3" s="16" t="n">
        <v>5</v>
      </c>
      <c r="O3" s="16" t="n">
        <v>1.34E-005</v>
      </c>
      <c r="P3" s="16" t="n">
        <f aca="false">M3</f>
        <v>0.005</v>
      </c>
      <c r="Q3" s="17" t="n">
        <v>1.6</v>
      </c>
      <c r="T3" s="0" t="str">
        <f aca="false">TEXT(U3,"0.000 ")&amp;"Grade 1"</f>
        <v>0.071 Grade 1</v>
      </c>
      <c r="U3" s="18" t="n">
        <v>0.071</v>
      </c>
      <c r="V3" s="19" t="n">
        <v>3.5</v>
      </c>
      <c r="W3" s="19"/>
      <c r="Y3" s="0" t="s">
        <v>21</v>
      </c>
      <c r="Z3" s="0" t="n">
        <v>0.017241</v>
      </c>
      <c r="AA3" s="1" t="n">
        <v>8.94</v>
      </c>
      <c r="AC3" s="20"/>
    </row>
    <row r="4" customFormat="false" ht="19.5" hidden="false" customHeight="false" outlineLevel="0" collapsed="false">
      <c r="A4" s="21"/>
      <c r="B4" s="21"/>
      <c r="C4" s="21"/>
      <c r="D4" s="21"/>
      <c r="E4" s="21"/>
      <c r="F4" s="21"/>
      <c r="G4" s="21"/>
      <c r="I4" s="15" t="s">
        <v>22</v>
      </c>
      <c r="J4" s="0" t="n">
        <v>12.8</v>
      </c>
      <c r="K4" s="0" t="n">
        <v>14.2</v>
      </c>
      <c r="L4" s="0" t="n">
        <v>15</v>
      </c>
      <c r="M4" s="16" t="n">
        <v>0.009</v>
      </c>
      <c r="N4" s="16" t="n">
        <v>6</v>
      </c>
      <c r="O4" s="16" t="n">
        <v>1.3E-005</v>
      </c>
      <c r="P4" s="16" t="n">
        <f aca="false">M4</f>
        <v>0.009</v>
      </c>
      <c r="Q4" s="17" t="n">
        <v>1.5</v>
      </c>
      <c r="T4" s="0" t="str">
        <f aca="false">TEXT(U4,"0.000 ")&amp;"Grade 1"</f>
        <v>0.080 Grade 1</v>
      </c>
      <c r="U4" s="18" t="n">
        <v>0.08</v>
      </c>
      <c r="V4" s="19" t="n">
        <v>3.5</v>
      </c>
      <c r="W4" s="19"/>
      <c r="Y4" s="0" t="s">
        <v>23</v>
      </c>
      <c r="Z4" s="0" t="n">
        <v>0.028</v>
      </c>
      <c r="AA4" s="1" t="n">
        <v>2.75</v>
      </c>
    </row>
    <row r="5" customFormat="false" ht="18.75" hidden="false" customHeight="false" outlineLevel="0" collapsed="false">
      <c r="A5" s="22" t="s">
        <v>24</v>
      </c>
      <c r="B5" s="23" t="n">
        <f aca="false">INDEX(U3:U101,S1)</f>
        <v>0.18</v>
      </c>
      <c r="C5" s="21"/>
      <c r="D5" s="21"/>
      <c r="E5" s="22" t="s">
        <v>25</v>
      </c>
      <c r="F5" s="24" t="n">
        <v>0.5</v>
      </c>
      <c r="G5" s="21"/>
      <c r="I5" s="15" t="s">
        <v>26</v>
      </c>
      <c r="J5" s="0" t="n">
        <v>12.5</v>
      </c>
      <c r="K5" s="0" t="n">
        <v>14.2</v>
      </c>
      <c r="L5" s="0" t="n">
        <v>29</v>
      </c>
      <c r="M5" s="16" t="n">
        <v>0.0051</v>
      </c>
      <c r="N5" s="16" t="n">
        <v>12.5</v>
      </c>
      <c r="O5" s="16" t="n">
        <v>1.3E-005</v>
      </c>
      <c r="P5" s="16" t="n">
        <f aca="false">M5</f>
        <v>0.0051</v>
      </c>
      <c r="Q5" s="17" t="n">
        <v>5</v>
      </c>
      <c r="T5" s="0" t="str">
        <f aca="false">TEXT(U5,"0.000 ")&amp;"Grade 1"</f>
        <v>0.090 Grade 1</v>
      </c>
      <c r="U5" s="18" t="n">
        <v>0.09</v>
      </c>
      <c r="V5" s="19" t="n">
        <v>4</v>
      </c>
      <c r="W5" s="19"/>
      <c r="Y5" s="0" t="s">
        <v>27</v>
      </c>
      <c r="Z5" s="0" t="n">
        <v>0.016</v>
      </c>
      <c r="AA5" s="0" t="n">
        <v>10.5</v>
      </c>
    </row>
    <row r="6" customFormat="false" ht="18.75" hidden="false" customHeight="false" outlineLevel="0" collapsed="false">
      <c r="A6" s="25" t="s">
        <v>28</v>
      </c>
      <c r="B6" s="26" t="n">
        <f aca="false">INDEX(V3:V101,S1)</f>
        <v>6.5</v>
      </c>
      <c r="C6" s="21"/>
      <c r="D6" s="21"/>
      <c r="E6" s="25" t="s">
        <v>29</v>
      </c>
      <c r="F6" s="27" t="n">
        <f aca="false">F5*B11*F7</f>
        <v>2.975</v>
      </c>
      <c r="G6" s="21"/>
      <c r="I6" s="15" t="s">
        <v>30</v>
      </c>
      <c r="J6" s="0" t="n">
        <v>20.8</v>
      </c>
      <c r="K6" s="0" t="n">
        <v>22.9</v>
      </c>
      <c r="L6" s="0" t="n">
        <v>10</v>
      </c>
      <c r="M6" s="16" t="n">
        <v>0.019</v>
      </c>
      <c r="N6" s="16" t="n">
        <v>8</v>
      </c>
      <c r="O6" s="16" t="n">
        <v>3.3E-005</v>
      </c>
      <c r="P6" s="16" t="n">
        <f aca="false">M6</f>
        <v>0.019</v>
      </c>
      <c r="Q6" s="17" t="n">
        <v>3</v>
      </c>
      <c r="T6" s="0" t="str">
        <f aca="false">TEXT(U6,"0.000 ")&amp;"Grade 1"</f>
        <v>0.100 Grade 1</v>
      </c>
      <c r="U6" s="18" t="n">
        <v>0.1</v>
      </c>
      <c r="V6" s="19" t="n">
        <v>4</v>
      </c>
      <c r="W6" s="19"/>
    </row>
    <row r="7" customFormat="false" ht="18.75" hidden="false" customHeight="false" outlineLevel="0" collapsed="false">
      <c r="A7" s="25" t="s">
        <v>31</v>
      </c>
      <c r="B7" s="26" t="n">
        <f aca="false">INDEX(J3:J31,H1)</f>
        <v>20.8</v>
      </c>
      <c r="C7" s="21"/>
      <c r="D7" s="21"/>
      <c r="E7" s="25" t="s">
        <v>32</v>
      </c>
      <c r="F7" s="26" t="n">
        <f aca="false">INDEX(M3:M31,H1)</f>
        <v>0.025</v>
      </c>
      <c r="G7" s="21"/>
      <c r="I7" s="15" t="s">
        <v>33</v>
      </c>
      <c r="J7" s="0" t="n">
        <v>23</v>
      </c>
      <c r="K7" s="0" t="n">
        <v>25.2</v>
      </c>
      <c r="L7" s="0" t="n">
        <v>12</v>
      </c>
      <c r="M7" s="16" t="n">
        <v>0.028</v>
      </c>
      <c r="N7" s="16"/>
      <c r="O7" s="16"/>
      <c r="P7" s="16" t="n">
        <f aca="false">M7</f>
        <v>0.028</v>
      </c>
      <c r="Q7" s="17"/>
      <c r="T7" s="0" t="str">
        <f aca="false">TEXT(U7,"0.000 ")&amp;"Grade 1"</f>
        <v>0.112 Grade 1</v>
      </c>
      <c r="U7" s="18" t="n">
        <v>0.112</v>
      </c>
      <c r="V7" s="19" t="n">
        <v>4.5</v>
      </c>
      <c r="W7" s="19"/>
    </row>
    <row r="8" customFormat="false" ht="18.75" hidden="false" customHeight="false" outlineLevel="0" collapsed="false">
      <c r="A8" s="25" t="s">
        <v>34</v>
      </c>
      <c r="B8" s="26" t="n">
        <f aca="false">INDEX(K3:K31,H1)</f>
        <v>22.4</v>
      </c>
      <c r="C8" s="21"/>
      <c r="D8" s="21"/>
      <c r="E8" s="25" t="s">
        <v>35</v>
      </c>
      <c r="F8" s="26" t="n">
        <f aca="false">F7*B11</f>
        <v>5.95</v>
      </c>
      <c r="G8" s="21"/>
      <c r="I8" s="15" t="s">
        <v>36</v>
      </c>
      <c r="J8" s="0" t="n">
        <v>20.8</v>
      </c>
      <c r="K8" s="0" t="n">
        <v>22.4</v>
      </c>
      <c r="L8" s="0" t="n">
        <v>12</v>
      </c>
      <c r="M8" s="16" t="n">
        <v>0.025</v>
      </c>
      <c r="N8" s="16" t="n">
        <v>12</v>
      </c>
      <c r="O8" s="16" t="n">
        <v>5E-005</v>
      </c>
      <c r="P8" s="16" t="n">
        <f aca="false">M8</f>
        <v>0.025</v>
      </c>
      <c r="Q8" s="17" t="n">
        <v>4</v>
      </c>
      <c r="T8" s="0" t="str">
        <f aca="false">TEXT(U8,"0.000 ")&amp;"Grade 1"</f>
        <v>0.125 Grade 1</v>
      </c>
      <c r="U8" s="18" t="n">
        <v>0.125</v>
      </c>
      <c r="V8" s="19" t="n">
        <v>5</v>
      </c>
      <c r="W8" s="19"/>
    </row>
    <row r="9" customFormat="false" ht="18.75" hidden="false" customHeight="false" outlineLevel="0" collapsed="false">
      <c r="A9" s="25" t="s">
        <v>37</v>
      </c>
      <c r="B9" s="26" t="n">
        <f aca="false">INDEX(L3:L31,H1)</f>
        <v>12</v>
      </c>
      <c r="C9" s="21"/>
      <c r="D9" s="21"/>
      <c r="E9" s="25" t="s">
        <v>38</v>
      </c>
      <c r="F9" s="27" t="n">
        <f aca="false">F5*B12</f>
        <v>5.471144</v>
      </c>
      <c r="G9" s="21"/>
      <c r="I9" s="15" t="s">
        <v>39</v>
      </c>
      <c r="J9" s="0" t="n">
        <v>19.6</v>
      </c>
      <c r="K9" s="0" t="n">
        <v>22.4</v>
      </c>
      <c r="L9" s="0" t="n">
        <v>19</v>
      </c>
      <c r="M9" s="0" t="n">
        <v>0.021</v>
      </c>
      <c r="N9" s="0" t="n">
        <v>7.5</v>
      </c>
      <c r="P9" s="16" t="n">
        <f aca="false">M9</f>
        <v>0.021</v>
      </c>
      <c r="Q9" s="1" t="n">
        <v>5</v>
      </c>
      <c r="T9" s="0" t="str">
        <f aca="false">TEXT(U9,"0.000 ")&amp;"Grade 1"</f>
        <v>0.132 Grade 1</v>
      </c>
      <c r="U9" s="18" t="n">
        <v>0.132</v>
      </c>
      <c r="V9" s="19" t="n">
        <v>5.5</v>
      </c>
      <c r="W9" s="19"/>
    </row>
    <row r="10" customFormat="false" ht="18.75" hidden="false" customHeight="false" outlineLevel="0" collapsed="false">
      <c r="A10" s="25" t="s">
        <v>40</v>
      </c>
      <c r="B10" s="26" t="n">
        <f aca="false">2*ROUNDDOWN((B8-B7+0.1)/(4*(B5+0.002*B6)),0)</f>
        <v>4</v>
      </c>
      <c r="C10" s="21"/>
      <c r="D10" s="21"/>
      <c r="E10" s="25" t="s">
        <v>41</v>
      </c>
      <c r="F10" s="27" t="n">
        <f aca="false">F5^2*B12</f>
        <v>2.735572</v>
      </c>
      <c r="G10" s="21"/>
      <c r="I10" s="15" t="s">
        <v>42</v>
      </c>
      <c r="J10" s="0" t="n">
        <v>30.2</v>
      </c>
      <c r="K10" s="0" t="n">
        <v>33.4</v>
      </c>
      <c r="L10" s="0" t="n">
        <v>17</v>
      </c>
      <c r="M10" s="16" t="n">
        <v>0.024</v>
      </c>
      <c r="N10" s="16" t="n">
        <v>21</v>
      </c>
      <c r="O10" s="16" t="n">
        <v>3.85E-005</v>
      </c>
      <c r="P10" s="16" t="n">
        <f aca="false">M10</f>
        <v>0.024</v>
      </c>
      <c r="Q10" s="17" t="n">
        <v>12</v>
      </c>
      <c r="T10" s="0" t="str">
        <f aca="false">TEXT(U10,"0.000 ")&amp;"Grade 1"</f>
        <v>0.140 Grade 1</v>
      </c>
      <c r="U10" s="18" t="n">
        <v>0.14</v>
      </c>
      <c r="V10" s="19" t="n">
        <v>5.5</v>
      </c>
      <c r="W10" s="19"/>
    </row>
    <row r="11" customFormat="false" ht="18.75" hidden="false" customHeight="false" outlineLevel="0" collapsed="false">
      <c r="A11" s="25" t="s">
        <v>43</v>
      </c>
      <c r="B11" s="26" t="n">
        <f aca="false">INT(0.96*B10*B9/(B5+0.002*B6))</f>
        <v>238</v>
      </c>
      <c r="C11" s="21"/>
      <c r="D11" s="21"/>
      <c r="E11" s="25" t="s">
        <v>44</v>
      </c>
      <c r="F11" s="27" t="n">
        <f aca="false">(B11^2)*INDEX(O3:O31,H1)</f>
        <v>2.8322</v>
      </c>
      <c r="G11" s="21"/>
      <c r="I11" s="15" t="s">
        <v>45</v>
      </c>
      <c r="J11" s="0" t="n">
        <v>35.8</v>
      </c>
      <c r="K11" s="0" t="n">
        <v>39</v>
      </c>
      <c r="L11" s="0" t="n">
        <v>12</v>
      </c>
      <c r="M11" s="16" t="n">
        <v>0.051</v>
      </c>
      <c r="N11" s="16" t="n">
        <v>21</v>
      </c>
      <c r="O11" s="16" t="n">
        <v>6.2E-005</v>
      </c>
      <c r="P11" s="16" t="n">
        <f aca="false">M11</f>
        <v>0.051</v>
      </c>
      <c r="Q11" s="17" t="n">
        <v>12</v>
      </c>
      <c r="T11" s="0" t="str">
        <f aca="false">TEXT(U11,"0.000 ")&amp;"Grade 1"</f>
        <v>0.150 Grade 1</v>
      </c>
      <c r="U11" s="18" t="n">
        <v>0.15</v>
      </c>
      <c r="V11" s="19" t="n">
        <v>6</v>
      </c>
      <c r="W11" s="19"/>
    </row>
    <row r="12" customFormat="false" ht="19.5" hidden="false" customHeight="false" outlineLevel="0" collapsed="false">
      <c r="A12" s="25" t="s">
        <v>46</v>
      </c>
      <c r="B12" s="27" t="n">
        <f aca="false">B14*B13/(3.14*B5^2/4)</f>
        <v>10.942288</v>
      </c>
      <c r="C12" s="21"/>
      <c r="D12" s="21"/>
      <c r="E12" s="28" t="s">
        <v>47</v>
      </c>
      <c r="F12" s="29" t="n">
        <f aca="false">IF(INDEX(N3:N31,H1)/F10&lt;1,INDEX(N3:N31,H1)/F10,1)</f>
        <v>1</v>
      </c>
      <c r="G12" s="21"/>
      <c r="I12" s="15" t="s">
        <v>48</v>
      </c>
      <c r="J12" s="0" t="n">
        <v>27.8</v>
      </c>
      <c r="K12" s="0" t="n">
        <v>30.4</v>
      </c>
      <c r="L12" s="0" t="n">
        <v>12</v>
      </c>
      <c r="M12" s="16" t="n">
        <v>0.056</v>
      </c>
      <c r="N12" s="16" t="n">
        <v>21</v>
      </c>
      <c r="O12" s="16" t="n">
        <v>1.8E-005</v>
      </c>
      <c r="P12" s="16" t="n">
        <f aca="false">M12</f>
        <v>0.056</v>
      </c>
      <c r="Q12" s="17" t="n">
        <v>14</v>
      </c>
      <c r="T12" s="0" t="str">
        <f aca="false">TEXT(U12,"0.000 ")&amp;"Grade 1"</f>
        <v>0.160 Grade 1</v>
      </c>
      <c r="U12" s="18" t="n">
        <v>0.16</v>
      </c>
      <c r="V12" s="19" t="n">
        <v>6</v>
      </c>
      <c r="W12" s="19"/>
    </row>
    <row r="13" customFormat="false" ht="19.5" hidden="false" customHeight="false" outlineLevel="0" collapsed="false">
      <c r="A13" s="25" t="s">
        <v>49</v>
      </c>
      <c r="B13" s="27" t="n">
        <f aca="false">3.14*((B7+B8))/2*B11/1000</f>
        <v>16.142112</v>
      </c>
      <c r="C13" s="21"/>
      <c r="D13" s="21"/>
      <c r="E13" s="21"/>
      <c r="F13" s="30"/>
      <c r="G13" s="21"/>
      <c r="I13" s="15" t="s">
        <v>50</v>
      </c>
      <c r="J13" s="0" t="n">
        <v>39</v>
      </c>
      <c r="K13" s="0" t="n">
        <v>42.3</v>
      </c>
      <c r="L13" s="0" t="n">
        <v>12</v>
      </c>
      <c r="M13" s="16" t="n">
        <v>0.074</v>
      </c>
      <c r="N13" s="16" t="n">
        <v>21</v>
      </c>
      <c r="O13" s="16"/>
      <c r="P13" s="16" t="n">
        <f aca="false">M13</f>
        <v>0.074</v>
      </c>
      <c r="Q13" s="17"/>
      <c r="T13" s="0" t="str">
        <f aca="false">TEXT(U13,"0.000 ")&amp;"Grade 1"</f>
        <v>0.170 Grade 1</v>
      </c>
      <c r="U13" s="18" t="n">
        <v>0.17</v>
      </c>
      <c r="V13" s="19" t="n">
        <v>6.5</v>
      </c>
      <c r="W13" s="19"/>
    </row>
    <row r="14" customFormat="false" ht="18.75" hidden="false" customHeight="false" outlineLevel="0" collapsed="false">
      <c r="A14" s="25" t="str">
        <f aca="false">INDEX(Y3:Y8,$X$1)</f>
        <v>Copper</v>
      </c>
      <c r="B14" s="31" t="n">
        <f aca="false">INDEX(Z3:Z8,$X$1)</f>
        <v>0.017241</v>
      </c>
      <c r="C14" s="21"/>
      <c r="D14" s="21"/>
      <c r="E14" s="32" t="s">
        <v>51</v>
      </c>
      <c r="F14" s="33" t="n">
        <f aca="false">(INDEX(AA3:AA10,X1)*B9*3.14*(B8^2-B7^2)/4000*B15)+INDEX(Q3:Q31,H1)</f>
        <v>9.61719453184</v>
      </c>
      <c r="G14" s="21"/>
      <c r="I14" s="15" t="s">
        <v>52</v>
      </c>
      <c r="J14" s="0" t="n">
        <v>39</v>
      </c>
      <c r="K14" s="0" t="n">
        <v>42.3</v>
      </c>
      <c r="L14" s="0" t="n">
        <v>16</v>
      </c>
      <c r="M14" s="16" t="n">
        <v>0.056</v>
      </c>
      <c r="N14" s="16" t="n">
        <v>24</v>
      </c>
      <c r="O14" s="16" t="n">
        <v>6E-005</v>
      </c>
      <c r="P14" s="16" t="n">
        <f aca="false">M14</f>
        <v>0.056</v>
      </c>
      <c r="Q14" s="17" t="n">
        <v>14</v>
      </c>
      <c r="T14" s="0" t="str">
        <f aca="false">TEXT(U14,"0.000 ")&amp;"Grade 1"</f>
        <v>0.180 Grade 1</v>
      </c>
      <c r="U14" s="18" t="n">
        <v>0.18</v>
      </c>
      <c r="V14" s="19" t="n">
        <v>6.5</v>
      </c>
      <c r="W14" s="19"/>
    </row>
    <row r="15" customFormat="false" ht="18.75" hidden="false" customHeight="false" outlineLevel="0" collapsed="false">
      <c r="A15" s="25" t="s">
        <v>53</v>
      </c>
      <c r="B15" s="34" t="n">
        <f aca="false">0.5*B10/((B8-B7)/(4*(B5+0.002*B6)))</f>
        <v>0.965000000000001</v>
      </c>
      <c r="C15" s="21"/>
      <c r="D15" s="21"/>
      <c r="E15" s="35" t="s">
        <v>54</v>
      </c>
      <c r="F15" s="36"/>
      <c r="G15" s="21"/>
      <c r="I15" s="15" t="s">
        <v>55</v>
      </c>
      <c r="J15" s="0" t="n">
        <v>39</v>
      </c>
      <c r="K15" s="0" t="n">
        <v>42.3</v>
      </c>
      <c r="L15" s="0" t="n">
        <v>12</v>
      </c>
      <c r="M15" s="0" t="n">
        <v>0.09</v>
      </c>
      <c r="N15" s="0" t="n">
        <v>21</v>
      </c>
      <c r="P15" s="16" t="n">
        <f aca="false">M15</f>
        <v>0.09</v>
      </c>
      <c r="T15" s="0" t="str">
        <f aca="false">TEXT(U15,"0.000 ")&amp;"Grade 1"</f>
        <v>0.190 Grade 1</v>
      </c>
      <c r="U15" s="18" t="n">
        <v>0.19</v>
      </c>
      <c r="V15" s="19" t="n">
        <v>7</v>
      </c>
      <c r="W15" s="19"/>
    </row>
    <row r="16" customFormat="false" ht="19.5" hidden="false" customHeight="false" outlineLevel="0" collapsed="false">
      <c r="A16" s="37" t="s">
        <v>56</v>
      </c>
      <c r="B16" s="38" t="n">
        <f aca="false">IF(INDEX(P3:P31,H1)&gt;0,INDEX(P3:P31,H1)*B11,"N/A")</f>
        <v>5.95</v>
      </c>
      <c r="C16" s="14"/>
      <c r="D16" s="14"/>
      <c r="E16" s="28" t="s">
        <v>57</v>
      </c>
      <c r="F16" s="39" t="n">
        <f aca="false">10*F6/(SQRT(F10)*(F14+F15))</f>
        <v>1.87031386899651</v>
      </c>
      <c r="G16" s="14"/>
      <c r="I16" s="15" t="s">
        <v>58</v>
      </c>
      <c r="J16" s="0" t="n">
        <v>39</v>
      </c>
      <c r="K16" s="0" t="n">
        <v>42.3</v>
      </c>
      <c r="L16" s="0" t="n">
        <v>16</v>
      </c>
      <c r="M16" s="16" t="n">
        <v>0.075</v>
      </c>
      <c r="N16" s="16" t="n">
        <v>24</v>
      </c>
      <c r="O16" s="16" t="n">
        <v>7E-005</v>
      </c>
      <c r="P16" s="16" t="n">
        <f aca="false">M16</f>
        <v>0.075</v>
      </c>
      <c r="Q16" s="17" t="n">
        <v>14</v>
      </c>
      <c r="T16" s="0" t="str">
        <f aca="false">TEXT(U16,"0.000 ")&amp;"Grade 1"</f>
        <v>0.200 Grade 1</v>
      </c>
      <c r="U16" s="18" t="n">
        <v>0.2</v>
      </c>
      <c r="V16" s="19" t="n">
        <v>7</v>
      </c>
      <c r="W16" s="19"/>
    </row>
    <row r="17" customFormat="false" ht="18" hidden="false" customHeight="false" outlineLevel="0" collapsed="false">
      <c r="A17" s="40" t="s">
        <v>59</v>
      </c>
      <c r="B17" s="40"/>
      <c r="C17" s="40"/>
      <c r="D17" s="40"/>
      <c r="E17" s="40"/>
      <c r="F17" s="40"/>
      <c r="G17" s="14"/>
      <c r="I17" s="15" t="s">
        <v>60</v>
      </c>
      <c r="J17" s="0" t="n">
        <v>39</v>
      </c>
      <c r="K17" s="0" t="n">
        <v>42.3</v>
      </c>
      <c r="L17" s="0" t="n">
        <v>23</v>
      </c>
      <c r="M17" s="16" t="n">
        <v>0.065</v>
      </c>
      <c r="N17" s="16" t="n">
        <v>28</v>
      </c>
      <c r="O17" s="16"/>
      <c r="P17" s="16" t="n">
        <f aca="false">M17</f>
        <v>0.065</v>
      </c>
      <c r="Q17" s="17" t="n">
        <v>16</v>
      </c>
      <c r="T17" s="0" t="str">
        <f aca="false">TEXT(U17,"0.000 ")&amp;"Grade 1"</f>
        <v>0.212 Grade 1</v>
      </c>
      <c r="U17" s="18" t="n">
        <v>0.212</v>
      </c>
      <c r="V17" s="19" t="n">
        <v>7.5</v>
      </c>
      <c r="W17" s="19"/>
    </row>
    <row r="18" customFormat="false" ht="15.75" hidden="false" customHeight="false" outlineLevel="0" collapsed="false">
      <c r="A18" s="41"/>
      <c r="B18" s="42"/>
      <c r="C18" s="14"/>
      <c r="D18" s="14"/>
      <c r="E18" s="14"/>
      <c r="F18" s="14"/>
      <c r="G18" s="14"/>
      <c r="I18" s="15" t="s">
        <v>61</v>
      </c>
      <c r="J18" s="0" t="n">
        <v>49</v>
      </c>
      <c r="K18" s="0" t="n">
        <v>54</v>
      </c>
      <c r="L18" s="0" t="n">
        <v>27</v>
      </c>
      <c r="M18" s="16" t="n">
        <v>0.054</v>
      </c>
      <c r="N18" s="16" t="n">
        <v>28</v>
      </c>
      <c r="O18" s="16" t="n">
        <v>5.4E-005</v>
      </c>
      <c r="P18" s="16" t="n">
        <f aca="false">M18</f>
        <v>0.054</v>
      </c>
      <c r="Q18" s="17" t="n">
        <v>35</v>
      </c>
      <c r="T18" s="0" t="str">
        <f aca="false">TEXT(U18,"0.000 ")&amp;"Grade 1"</f>
        <v>0.224 Grade 1</v>
      </c>
      <c r="U18" s="18" t="n">
        <v>0.224</v>
      </c>
      <c r="V18" s="19" t="n">
        <v>7.5</v>
      </c>
      <c r="W18" s="19"/>
    </row>
    <row r="19" customFormat="false" ht="15.75" hidden="false" customHeight="false" outlineLevel="0" collapsed="false">
      <c r="A19" s="41"/>
      <c r="B19" s="42"/>
      <c r="C19" s="14"/>
      <c r="D19" s="14"/>
      <c r="E19" s="14"/>
      <c r="F19" s="14"/>
      <c r="G19" s="14"/>
      <c r="I19" s="15" t="s">
        <v>62</v>
      </c>
      <c r="J19" s="0" t="n">
        <v>46.5</v>
      </c>
      <c r="K19" s="0" t="n">
        <v>51</v>
      </c>
      <c r="L19" s="0" t="n">
        <v>48</v>
      </c>
      <c r="M19" s="16" t="n">
        <v>0.082</v>
      </c>
      <c r="N19" s="16" t="n">
        <v>50</v>
      </c>
      <c r="O19" s="16"/>
      <c r="P19" s="16" t="n">
        <f aca="false">M19</f>
        <v>0.082</v>
      </c>
      <c r="Q19" s="17" t="n">
        <v>50</v>
      </c>
      <c r="T19" s="0" t="str">
        <f aca="false">TEXT(U19,"0.000 ")&amp;"Grade 1"</f>
        <v>0.236 Grade 1</v>
      </c>
      <c r="U19" s="18" t="n">
        <v>0.236</v>
      </c>
      <c r="V19" s="19" t="n">
        <v>8.5</v>
      </c>
      <c r="W19" s="19"/>
    </row>
    <row r="20" customFormat="false" ht="15.75" hidden="false" customHeight="false" outlineLevel="0" collapsed="false">
      <c r="A20" s="41"/>
      <c r="B20" s="43"/>
      <c r="C20" s="14"/>
      <c r="D20" s="14"/>
      <c r="E20" s="14"/>
      <c r="F20" s="14"/>
      <c r="G20" s="14"/>
      <c r="I20" s="15" t="s">
        <v>63</v>
      </c>
      <c r="J20" s="0" t="n">
        <v>58.2</v>
      </c>
      <c r="K20" s="0" t="n">
        <v>63.8</v>
      </c>
      <c r="L20" s="0" t="n">
        <v>32</v>
      </c>
      <c r="M20" s="0" t="n">
        <v>0.07</v>
      </c>
      <c r="N20" s="44" t="n">
        <v>50</v>
      </c>
      <c r="O20" s="44" t="n">
        <v>5.6E-005</v>
      </c>
      <c r="P20" s="16" t="n">
        <f aca="false">M20</f>
        <v>0.07</v>
      </c>
      <c r="Q20" s="45" t="n">
        <v>61</v>
      </c>
      <c r="T20" s="0" t="str">
        <f aca="false">TEXT(U20,"0.000 ")&amp;"Grade 1"</f>
        <v>0.250 Grade 1</v>
      </c>
      <c r="U20" s="18" t="n">
        <v>0.25</v>
      </c>
      <c r="V20" s="19" t="n">
        <v>8.5</v>
      </c>
      <c r="W20" s="19"/>
    </row>
    <row r="21" customFormat="false" ht="15.75" hidden="false" customHeight="false" outlineLevel="0" collapsed="false">
      <c r="A21" s="41"/>
      <c r="B21" s="43"/>
      <c r="C21" s="14"/>
      <c r="D21" s="14"/>
      <c r="E21" s="14"/>
      <c r="F21" s="14"/>
      <c r="G21" s="14"/>
      <c r="I21" s="15" t="s">
        <v>64</v>
      </c>
      <c r="J21" s="0" t="n">
        <v>59</v>
      </c>
      <c r="K21" s="0" t="n">
        <v>65</v>
      </c>
      <c r="L21" s="0" t="n">
        <v>48</v>
      </c>
      <c r="M21" s="0" t="n">
        <v>0.15</v>
      </c>
      <c r="N21" s="44" t="n">
        <v>105</v>
      </c>
      <c r="O21" s="44" t="n">
        <v>9.8E-006</v>
      </c>
      <c r="P21" s="16" t="n">
        <f aca="false">M21</f>
        <v>0.15</v>
      </c>
      <c r="Q21" s="45" t="n">
        <v>146</v>
      </c>
      <c r="T21" s="0" t="str">
        <f aca="false">TEXT(U21,"0.000 ")&amp;"Grade 1"</f>
        <v>0.265 Grade 1</v>
      </c>
      <c r="U21" s="18" t="n">
        <v>0.265</v>
      </c>
      <c r="V21" s="19" t="n">
        <v>9</v>
      </c>
      <c r="W21" s="19"/>
    </row>
    <row r="22" customFormat="false" ht="15.75" hidden="false" customHeight="false" outlineLevel="0" collapsed="false">
      <c r="A22" s="41"/>
      <c r="B22" s="42"/>
      <c r="C22" s="14"/>
      <c r="D22" s="14"/>
      <c r="E22" s="14"/>
      <c r="F22" s="14"/>
      <c r="G22" s="14"/>
      <c r="I22" s="15" t="s">
        <v>65</v>
      </c>
      <c r="J22" s="0" t="n">
        <v>62</v>
      </c>
      <c r="K22" s="0" t="n">
        <v>70.4</v>
      </c>
      <c r="L22" s="0" t="n">
        <v>76</v>
      </c>
      <c r="M22" s="0" t="n">
        <v>0.1</v>
      </c>
      <c r="P22" s="16" t="n">
        <f aca="false">M22</f>
        <v>0.1</v>
      </c>
      <c r="T22" s="0" t="str">
        <f aca="false">TEXT(U22,"0.000 ")&amp;"Grade 1"</f>
        <v>0.280 Grade 1</v>
      </c>
      <c r="U22" s="18" t="n">
        <v>0.28</v>
      </c>
      <c r="V22" s="19" t="n">
        <v>9</v>
      </c>
      <c r="W22" s="19"/>
    </row>
    <row r="23" customFormat="false" ht="15.75" hidden="false" customHeight="false" outlineLevel="0" collapsed="false">
      <c r="A23" s="41"/>
      <c r="B23" s="42"/>
      <c r="C23" s="14"/>
      <c r="D23" s="14"/>
      <c r="E23" s="14"/>
      <c r="F23" s="14"/>
      <c r="G23" s="14"/>
      <c r="I23" s="15" t="s">
        <v>66</v>
      </c>
      <c r="J23" s="0" t="n">
        <v>19.8</v>
      </c>
      <c r="K23" s="0" t="n">
        <v>21.4</v>
      </c>
      <c r="L23" s="0" t="n">
        <v>12.6</v>
      </c>
      <c r="M23" s="0" t="n">
        <v>0.025</v>
      </c>
      <c r="P23" s="16"/>
      <c r="T23" s="0" t="str">
        <f aca="false">TEXT(U23,"0.000 ")&amp;"Grade 1"</f>
        <v>0.300 Grade 1</v>
      </c>
      <c r="U23" s="19" t="n">
        <v>0.3</v>
      </c>
      <c r="V23" s="19" t="n">
        <v>9.5</v>
      </c>
      <c r="W23" s="19"/>
    </row>
    <row r="24" customFormat="false" ht="15.75" hidden="false" customHeight="false" outlineLevel="0" collapsed="false">
      <c r="A24" s="41"/>
      <c r="B24" s="42"/>
      <c r="C24" s="14"/>
      <c r="D24" s="14"/>
      <c r="E24" s="14"/>
      <c r="F24" s="14"/>
      <c r="G24" s="14"/>
      <c r="T24" s="0" t="str">
        <f aca="false">TEXT(U24,"0.000 ")&amp;"Grade 1"</f>
        <v>0.315 Grade 1</v>
      </c>
      <c r="U24" s="19" t="n">
        <v>0.315</v>
      </c>
      <c r="V24" s="19" t="n">
        <v>9.5</v>
      </c>
      <c r="W24" s="19"/>
    </row>
    <row r="25" customFormat="false" ht="15" hidden="false" customHeight="false" outlineLevel="0" collapsed="false">
      <c r="T25" s="0" t="str">
        <f aca="false">TEXT(U25,"0.000 ")&amp;"Grade 1"</f>
        <v>0.335 Grade 1</v>
      </c>
      <c r="U25" s="19" t="n">
        <v>0.335</v>
      </c>
      <c r="V25" s="19" t="n">
        <v>10</v>
      </c>
      <c r="W25" s="19"/>
    </row>
    <row r="26" customFormat="false" ht="15" hidden="false" customHeight="false" outlineLevel="0" collapsed="false">
      <c r="T26" s="0" t="str">
        <f aca="false">TEXT(U26,"0.000 ")&amp;"Grade 1"</f>
        <v>0.355 Grade 1</v>
      </c>
      <c r="U26" s="19" t="n">
        <v>0.355</v>
      </c>
      <c r="V26" s="19" t="n">
        <v>10</v>
      </c>
      <c r="W26" s="19"/>
    </row>
    <row r="27" customFormat="false" ht="15" hidden="false" customHeight="false" outlineLevel="0" collapsed="false">
      <c r="T27" s="0" t="str">
        <f aca="false">TEXT(U27,"0.000 ")&amp;"Grade 1"</f>
        <v>0.375 Grade 1</v>
      </c>
      <c r="U27" s="19" t="n">
        <v>0.375</v>
      </c>
      <c r="V27" s="19" t="n">
        <v>10.5</v>
      </c>
      <c r="W27" s="19"/>
    </row>
    <row r="28" customFormat="false" ht="15" hidden="false" customHeight="false" outlineLevel="0" collapsed="false">
      <c r="T28" s="0" t="str">
        <f aca="false">TEXT(U28,"0.000 ")&amp;"Grade 1"</f>
        <v>0.400 Grade 1</v>
      </c>
      <c r="U28" s="19" t="n">
        <v>0.4</v>
      </c>
      <c r="V28" s="19" t="n">
        <v>10.5</v>
      </c>
      <c r="W28" s="19"/>
    </row>
    <row r="29" customFormat="false" ht="15" hidden="false" customHeight="false" outlineLevel="0" collapsed="false">
      <c r="T29" s="0" t="str">
        <f aca="false">TEXT(U29,"0.000 ")&amp;"Grade 1"</f>
        <v>0.425 Grade 1</v>
      </c>
      <c r="U29" s="19" t="n">
        <v>0.425</v>
      </c>
      <c r="V29" s="19" t="n">
        <v>11</v>
      </c>
      <c r="W29" s="19"/>
    </row>
    <row r="30" customFormat="false" ht="15" hidden="false" customHeight="false" outlineLevel="0" collapsed="false">
      <c r="T30" s="0" t="str">
        <f aca="false">TEXT(U30,"0.000 ")&amp;"Grade 1"</f>
        <v>0.450 Grade 1</v>
      </c>
      <c r="U30" s="19" t="n">
        <v>0.45</v>
      </c>
      <c r="V30" s="19" t="n">
        <v>11</v>
      </c>
      <c r="W30" s="19"/>
    </row>
    <row r="31" customFormat="false" ht="15" hidden="false" customHeight="false" outlineLevel="0" collapsed="false">
      <c r="T31" s="0" t="str">
        <f aca="false">TEXT(U31,"0.000 ")&amp;"Grade 1"</f>
        <v>0.475 Grade 1</v>
      </c>
      <c r="U31" s="19" t="n">
        <v>0.475</v>
      </c>
      <c r="V31" s="19" t="n">
        <v>12</v>
      </c>
      <c r="W31" s="19"/>
    </row>
    <row r="32" customFormat="false" ht="15" hidden="false" customHeight="false" outlineLevel="0" collapsed="false">
      <c r="T32" s="0" t="str">
        <f aca="false">TEXT(U32,"0.000 ")&amp;"Grade 1"</f>
        <v>0.500 Grade 1</v>
      </c>
      <c r="U32" s="19" t="n">
        <v>0.5</v>
      </c>
      <c r="V32" s="19" t="n">
        <v>12</v>
      </c>
      <c r="W32" s="19"/>
    </row>
    <row r="33" customFormat="false" ht="15" hidden="false" customHeight="false" outlineLevel="0" collapsed="false">
      <c r="T33" s="0" t="str">
        <f aca="false">TEXT(U33,"0.000 ")&amp;"Grade 1"</f>
        <v>0.530 Grade 1</v>
      </c>
      <c r="U33" s="19" t="n">
        <v>0.53</v>
      </c>
      <c r="V33" s="19" t="n">
        <v>12.5</v>
      </c>
      <c r="W33" s="19"/>
    </row>
    <row r="34" customFormat="false" ht="15" hidden="false" customHeight="false" outlineLevel="0" collapsed="false">
      <c r="T34" s="0" t="str">
        <f aca="false">TEXT(U34,"0.000 ")&amp;"Grade 1"</f>
        <v>0.560 Grade 1</v>
      </c>
      <c r="U34" s="19" t="n">
        <v>0.56</v>
      </c>
      <c r="V34" s="19" t="n">
        <v>12.5</v>
      </c>
      <c r="W34" s="19"/>
    </row>
    <row r="35" customFormat="false" ht="15" hidden="false" customHeight="false" outlineLevel="0" collapsed="false">
      <c r="T35" s="0" t="str">
        <f aca="false">TEXT(U35,"0.000 ")&amp;"Grade 1"</f>
        <v>0.600 Grade 1</v>
      </c>
      <c r="U35" s="19" t="n">
        <v>0.6</v>
      </c>
      <c r="V35" s="19" t="n">
        <v>13.5</v>
      </c>
      <c r="W35" s="19"/>
    </row>
    <row r="36" customFormat="false" ht="15" hidden="false" customHeight="false" outlineLevel="0" collapsed="false">
      <c r="T36" s="0" t="str">
        <f aca="false">TEXT(U36,"0.000 ")&amp;"Grade 1"</f>
        <v>0.630 Grade 1</v>
      </c>
      <c r="U36" s="19" t="n">
        <v>0.63</v>
      </c>
      <c r="V36" s="19" t="n">
        <v>13.5</v>
      </c>
      <c r="W36" s="19"/>
    </row>
    <row r="37" customFormat="false" ht="15" hidden="false" customHeight="false" outlineLevel="0" collapsed="false">
      <c r="T37" s="0" t="str">
        <f aca="false">TEXT(U37,"0.000 ")&amp;"Grade 1"</f>
        <v>0.670 Grade 1</v>
      </c>
      <c r="U37" s="19" t="n">
        <v>0.67</v>
      </c>
      <c r="V37" s="19" t="n">
        <v>14</v>
      </c>
      <c r="W37" s="19"/>
    </row>
    <row r="38" customFormat="false" ht="15" hidden="false" customHeight="false" outlineLevel="0" collapsed="false">
      <c r="T38" s="0" t="str">
        <f aca="false">TEXT(U38,"0.000 ")&amp;"Grade 1"</f>
        <v>0.710 Grade 1</v>
      </c>
      <c r="U38" s="19" t="n">
        <v>0.71</v>
      </c>
      <c r="V38" s="19" t="n">
        <v>14</v>
      </c>
      <c r="W38" s="19"/>
    </row>
    <row r="39" customFormat="false" ht="15" hidden="false" customHeight="false" outlineLevel="0" collapsed="false">
      <c r="T39" s="0" t="str">
        <f aca="false">TEXT(U39,"0.000 ")&amp;"Grade 1"</f>
        <v>0.750 Grade 1</v>
      </c>
      <c r="U39" s="19" t="n">
        <v>0.75</v>
      </c>
      <c r="V39" s="19" t="n">
        <v>15</v>
      </c>
      <c r="W39" s="19"/>
    </row>
    <row r="40" customFormat="false" ht="15" hidden="false" customHeight="false" outlineLevel="0" collapsed="false">
      <c r="T40" s="0" t="str">
        <f aca="false">TEXT(U40,"0.000 ")&amp;"Grade 1"</f>
        <v>0.800 Grade 1</v>
      </c>
      <c r="U40" s="19" t="n">
        <v>0.8</v>
      </c>
      <c r="V40" s="19" t="n">
        <v>15</v>
      </c>
      <c r="W40" s="19"/>
    </row>
    <row r="41" customFormat="false" ht="15" hidden="false" customHeight="false" outlineLevel="0" collapsed="false">
      <c r="T41" s="0" t="str">
        <f aca="false">TEXT(U41,"0.000 ")&amp;"Grade 1"</f>
        <v>0.850 Grade 1</v>
      </c>
      <c r="U41" s="19" t="n">
        <v>0.85</v>
      </c>
      <c r="V41" s="19" t="n">
        <v>16</v>
      </c>
      <c r="W41" s="19"/>
    </row>
    <row r="42" customFormat="false" ht="15" hidden="false" customHeight="false" outlineLevel="0" collapsed="false">
      <c r="T42" s="0" t="str">
        <f aca="false">TEXT(U42,"0.000 ")&amp;"Grade 1"</f>
        <v>0.900 Grade 1</v>
      </c>
      <c r="U42" s="19" t="n">
        <v>0.9</v>
      </c>
      <c r="V42" s="19" t="n">
        <v>16</v>
      </c>
      <c r="W42" s="19"/>
    </row>
    <row r="43" customFormat="false" ht="15" hidden="false" customHeight="false" outlineLevel="0" collapsed="false">
      <c r="T43" s="0" t="str">
        <f aca="false">TEXT(U43,"0.000 ")&amp;"Selfbond"</f>
        <v>0.071 Selfbond</v>
      </c>
      <c r="U43" s="46" t="n">
        <f aca="false">U3</f>
        <v>0.071</v>
      </c>
      <c r="V43" s="46" t="n">
        <f aca="false">V3*1.5</f>
        <v>5.25</v>
      </c>
      <c r="W43" s="19"/>
    </row>
    <row r="44" customFormat="false" ht="15" hidden="false" customHeight="false" outlineLevel="0" collapsed="false">
      <c r="T44" s="0" t="str">
        <f aca="false">TEXT(U44,"0.000 ")&amp;"Selfbond"</f>
        <v>0.080 Selfbond</v>
      </c>
      <c r="U44" s="46" t="n">
        <f aca="false">U4</f>
        <v>0.08</v>
      </c>
      <c r="V44" s="46" t="n">
        <f aca="false">V4*1.5</f>
        <v>5.25</v>
      </c>
    </row>
    <row r="45" customFormat="false" ht="15" hidden="false" customHeight="false" outlineLevel="0" collapsed="false">
      <c r="T45" s="0" t="str">
        <f aca="false">TEXT(U45,"0.000 ")&amp;"Selfbond"</f>
        <v>0.090 Selfbond</v>
      </c>
      <c r="U45" s="46" t="n">
        <f aca="false">U5</f>
        <v>0.09</v>
      </c>
      <c r="V45" s="46" t="n">
        <f aca="false">V5*1.5</f>
        <v>6</v>
      </c>
    </row>
    <row r="46" customFormat="false" ht="15" hidden="false" customHeight="false" outlineLevel="0" collapsed="false">
      <c r="T46" s="0" t="str">
        <f aca="false">TEXT(U46,"0.000 ")&amp;"Selfbond"</f>
        <v>0.100 Selfbond</v>
      </c>
      <c r="U46" s="46" t="n">
        <f aca="false">U6</f>
        <v>0.1</v>
      </c>
      <c r="V46" s="46" t="n">
        <f aca="false">V6*1.5</f>
        <v>6</v>
      </c>
    </row>
    <row r="47" customFormat="false" ht="15" hidden="false" customHeight="false" outlineLevel="0" collapsed="false">
      <c r="T47" s="0" t="str">
        <f aca="false">TEXT(U47,"0.000 ")&amp;"Selfbond"</f>
        <v>0.112 Selfbond</v>
      </c>
      <c r="U47" s="46" t="n">
        <f aca="false">U7</f>
        <v>0.112</v>
      </c>
      <c r="V47" s="46" t="n">
        <f aca="false">V7*1.5</f>
        <v>6.75</v>
      </c>
    </row>
    <row r="48" customFormat="false" ht="15" hidden="false" customHeight="false" outlineLevel="0" collapsed="false">
      <c r="T48" s="0" t="str">
        <f aca="false">TEXT(U48,"0.000 ")&amp;"Selfbond"</f>
        <v>0.125 Selfbond</v>
      </c>
      <c r="U48" s="46" t="n">
        <f aca="false">U8</f>
        <v>0.125</v>
      </c>
      <c r="V48" s="46" t="n">
        <f aca="false">V8*1.5</f>
        <v>7.5</v>
      </c>
    </row>
    <row r="49" customFormat="false" ht="15" hidden="false" customHeight="false" outlineLevel="0" collapsed="false">
      <c r="T49" s="0" t="str">
        <f aca="false">TEXT(U49,"0.000 ")&amp;"Selfbond"</f>
        <v>0.132 Selfbond</v>
      </c>
      <c r="U49" s="46" t="n">
        <f aca="false">U9</f>
        <v>0.132</v>
      </c>
      <c r="V49" s="46" t="n">
        <f aca="false">V9*1.5</f>
        <v>8.25</v>
      </c>
    </row>
    <row r="50" customFormat="false" ht="15" hidden="false" customHeight="false" outlineLevel="0" collapsed="false">
      <c r="T50" s="0" t="str">
        <f aca="false">TEXT(U50,"0.000 ")&amp;"Selfbond"</f>
        <v>0.140 Selfbond</v>
      </c>
      <c r="U50" s="46" t="n">
        <f aca="false">U10</f>
        <v>0.14</v>
      </c>
      <c r="V50" s="46" t="n">
        <f aca="false">V10*1.5</f>
        <v>8.25</v>
      </c>
    </row>
    <row r="51" customFormat="false" ht="15" hidden="false" customHeight="false" outlineLevel="0" collapsed="false">
      <c r="T51" s="0" t="str">
        <f aca="false">TEXT(U51,"0.000 ")&amp;"Selfbond"</f>
        <v>0.150 Selfbond</v>
      </c>
      <c r="U51" s="46" t="n">
        <f aca="false">U11</f>
        <v>0.15</v>
      </c>
      <c r="V51" s="46" t="n">
        <f aca="false">V11*1.5</f>
        <v>9</v>
      </c>
    </row>
    <row r="52" customFormat="false" ht="15" hidden="false" customHeight="false" outlineLevel="0" collapsed="false">
      <c r="T52" s="0" t="str">
        <f aca="false">TEXT(U52,"0.000 ")&amp;"Selfbond"</f>
        <v>0.160 Selfbond</v>
      </c>
      <c r="U52" s="46" t="n">
        <f aca="false">U12</f>
        <v>0.16</v>
      </c>
      <c r="V52" s="46" t="n">
        <f aca="false">V12*1.5</f>
        <v>9</v>
      </c>
    </row>
    <row r="53" customFormat="false" ht="15" hidden="false" customHeight="false" outlineLevel="0" collapsed="false">
      <c r="T53" s="0" t="str">
        <f aca="false">TEXT(U53,"0.000 ")&amp;"Selfbond"</f>
        <v>0.170 Selfbond</v>
      </c>
      <c r="U53" s="46" t="n">
        <f aca="false">U13</f>
        <v>0.17</v>
      </c>
      <c r="V53" s="46" t="n">
        <f aca="false">V13*1.5</f>
        <v>9.75</v>
      </c>
    </row>
    <row r="54" customFormat="false" ht="15" hidden="false" customHeight="false" outlineLevel="0" collapsed="false">
      <c r="T54" s="0" t="str">
        <f aca="false">TEXT(U54,"0.000 ")&amp;"Selfbond"</f>
        <v>0.180 Selfbond</v>
      </c>
      <c r="U54" s="46" t="n">
        <f aca="false">U14</f>
        <v>0.18</v>
      </c>
      <c r="V54" s="46" t="n">
        <f aca="false">V14*1.5</f>
        <v>9.75</v>
      </c>
    </row>
    <row r="55" customFormat="false" ht="15" hidden="false" customHeight="false" outlineLevel="0" collapsed="false">
      <c r="T55" s="0" t="str">
        <f aca="false">TEXT(U55,"0.000 ")&amp;"Selfbond"</f>
        <v>0.190 Selfbond</v>
      </c>
      <c r="U55" s="46" t="n">
        <f aca="false">U15</f>
        <v>0.19</v>
      </c>
      <c r="V55" s="46" t="n">
        <f aca="false">V15*1.5</f>
        <v>10.5</v>
      </c>
    </row>
    <row r="56" customFormat="false" ht="15" hidden="false" customHeight="false" outlineLevel="0" collapsed="false">
      <c r="T56" s="0" t="str">
        <f aca="false">TEXT(U56,"0.000 ")&amp;"Selfbond"</f>
        <v>0.200 Selfbond</v>
      </c>
      <c r="U56" s="46" t="n">
        <f aca="false">U16</f>
        <v>0.2</v>
      </c>
      <c r="V56" s="46" t="n">
        <f aca="false">V16*1.5</f>
        <v>10.5</v>
      </c>
    </row>
    <row r="57" customFormat="false" ht="15" hidden="false" customHeight="false" outlineLevel="0" collapsed="false">
      <c r="T57" s="0" t="str">
        <f aca="false">TEXT(U57,"0.000 ")&amp;"Selfbond"</f>
        <v>0.212 Selfbond</v>
      </c>
      <c r="U57" s="46" t="n">
        <f aca="false">U17</f>
        <v>0.212</v>
      </c>
      <c r="V57" s="46" t="n">
        <f aca="false">V17*1.5</f>
        <v>11.25</v>
      </c>
    </row>
    <row r="58" customFormat="false" ht="15" hidden="false" customHeight="false" outlineLevel="0" collapsed="false">
      <c r="T58" s="0" t="str">
        <f aca="false">TEXT(U58,"0.000 ")&amp;"Selfbond"</f>
        <v>0.224 Selfbond</v>
      </c>
      <c r="U58" s="46" t="n">
        <f aca="false">U18</f>
        <v>0.224</v>
      </c>
      <c r="V58" s="46" t="n">
        <f aca="false">V18*1.5</f>
        <v>11.25</v>
      </c>
    </row>
    <row r="59" customFormat="false" ht="15" hidden="false" customHeight="false" outlineLevel="0" collapsed="false">
      <c r="T59" s="0" t="str">
        <f aca="false">TEXT(U59,"0.000 ")&amp;"Selfbond"</f>
        <v>0.236 Selfbond</v>
      </c>
      <c r="U59" s="46" t="n">
        <f aca="false">U19</f>
        <v>0.236</v>
      </c>
      <c r="V59" s="46" t="n">
        <f aca="false">V19*1.5</f>
        <v>12.75</v>
      </c>
    </row>
    <row r="60" customFormat="false" ht="15" hidden="false" customHeight="false" outlineLevel="0" collapsed="false">
      <c r="T60" s="0" t="str">
        <f aca="false">TEXT(U60,"0.000 ")&amp;"Selfbond"</f>
        <v>0.250 Selfbond</v>
      </c>
      <c r="U60" s="46" t="n">
        <f aca="false">U20</f>
        <v>0.25</v>
      </c>
      <c r="V60" s="46" t="n">
        <f aca="false">V20*1.5</f>
        <v>12.75</v>
      </c>
    </row>
    <row r="61" customFormat="false" ht="15" hidden="false" customHeight="false" outlineLevel="0" collapsed="false">
      <c r="T61" s="0" t="str">
        <f aca="false">TEXT(U61,"0.000 ")&amp;"Selfbond"</f>
        <v>0.265 Selfbond</v>
      </c>
      <c r="U61" s="46" t="n">
        <f aca="false">U21</f>
        <v>0.265</v>
      </c>
      <c r="V61" s="46" t="n">
        <f aca="false">V21*1.5</f>
        <v>13.5</v>
      </c>
    </row>
    <row r="62" customFormat="false" ht="15" hidden="false" customHeight="false" outlineLevel="0" collapsed="false">
      <c r="T62" s="0" t="str">
        <f aca="false">TEXT(U62,"0.000 ")&amp;"Selfbond"</f>
        <v>0.280 Selfbond</v>
      </c>
      <c r="U62" s="46" t="n">
        <f aca="false">U22</f>
        <v>0.28</v>
      </c>
      <c r="V62" s="46" t="n">
        <f aca="false">V22*1.5</f>
        <v>13.5</v>
      </c>
    </row>
    <row r="63" customFormat="false" ht="15" hidden="false" customHeight="false" outlineLevel="0" collapsed="false">
      <c r="T63" s="0" t="str">
        <f aca="false">TEXT(U63,"0.000 ")&amp;"Selfbond"</f>
        <v>0.300 Selfbond</v>
      </c>
      <c r="U63" s="46" t="n">
        <f aca="false">U23</f>
        <v>0.3</v>
      </c>
      <c r="V63" s="46" t="n">
        <f aca="false">V23*1.5</f>
        <v>14.25</v>
      </c>
    </row>
    <row r="64" customFormat="false" ht="15" hidden="false" customHeight="false" outlineLevel="0" collapsed="false">
      <c r="T64" s="0" t="str">
        <f aca="false">TEXT(U64,"0.000 ")&amp;"Selfbond"</f>
        <v>0.315 Selfbond</v>
      </c>
      <c r="U64" s="46" t="n">
        <f aca="false">U24</f>
        <v>0.315</v>
      </c>
      <c r="V64" s="46" t="n">
        <f aca="false">V24*1.5</f>
        <v>14.25</v>
      </c>
    </row>
    <row r="65" customFormat="false" ht="15" hidden="false" customHeight="false" outlineLevel="0" collapsed="false">
      <c r="T65" s="0" t="str">
        <f aca="false">TEXT(U65,"0.000 ")&amp;"Selfbond"</f>
        <v>0.335 Selfbond</v>
      </c>
      <c r="U65" s="46" t="n">
        <f aca="false">U25</f>
        <v>0.335</v>
      </c>
      <c r="V65" s="46" t="n">
        <f aca="false">V25*1.5</f>
        <v>15</v>
      </c>
    </row>
    <row r="66" customFormat="false" ht="15" hidden="false" customHeight="false" outlineLevel="0" collapsed="false">
      <c r="T66" s="0" t="str">
        <f aca="false">TEXT(U66,"0.000 ")&amp;"Selfbond"</f>
        <v>0.355 Selfbond</v>
      </c>
      <c r="U66" s="46" t="n">
        <f aca="false">U26</f>
        <v>0.355</v>
      </c>
      <c r="V66" s="46" t="n">
        <f aca="false">V26*1.5</f>
        <v>15</v>
      </c>
    </row>
    <row r="67" customFormat="false" ht="15" hidden="false" customHeight="false" outlineLevel="0" collapsed="false">
      <c r="T67" s="0" t="str">
        <f aca="false">TEXT(U67,"0.000 ")&amp;"Selfbond"</f>
        <v>0.375 Selfbond</v>
      </c>
      <c r="U67" s="46" t="n">
        <f aca="false">U27</f>
        <v>0.375</v>
      </c>
      <c r="V67" s="46" t="n">
        <f aca="false">V27*1.5</f>
        <v>15.75</v>
      </c>
    </row>
    <row r="68" customFormat="false" ht="15" hidden="false" customHeight="false" outlineLevel="0" collapsed="false">
      <c r="T68" s="0" t="str">
        <f aca="false">TEXT(U68,"0.000 ")&amp;"Selfbond"</f>
        <v>0.400 Selfbond</v>
      </c>
      <c r="U68" s="46" t="n">
        <f aca="false">U28</f>
        <v>0.4</v>
      </c>
      <c r="V68" s="46" t="n">
        <f aca="false">V28*1.5</f>
        <v>15.75</v>
      </c>
    </row>
  </sheetData>
  <mergeCells count="7">
    <mergeCell ref="I1:M1"/>
    <mergeCell ref="T1:V1"/>
    <mergeCell ref="Y1:Z1"/>
    <mergeCell ref="AC1:AD1"/>
    <mergeCell ref="A3:B3"/>
    <mergeCell ref="E3:F3"/>
    <mergeCell ref="A17:F17"/>
  </mergeCells>
  <conditionalFormatting sqref="A17:F17">
    <cfRule type="expression" priority="2" aboveAverage="0" equalAverage="0" bottom="0" percent="0" rank="0" text="" dxfId="0">
      <formula>$F$12&lt;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4" min="1" style="47" width="16.7"/>
    <col collapsed="false" customWidth="true" hidden="false" outlineLevel="0" max="5" min="5" style="47" width="20.7"/>
    <col collapsed="false" customWidth="true" hidden="false" outlineLevel="0" max="6" min="6" style="47" width="16.7"/>
    <col collapsed="false" customWidth="true" hidden="false" outlineLevel="0" max="7" min="7" style="47" width="6.7"/>
    <col collapsed="false" customWidth="true" hidden="false" outlineLevel="0" max="13" min="8" style="47" width="12.7"/>
    <col collapsed="false" customWidth="false" hidden="false" outlineLevel="0" max="19" min="14" style="47" width="9.14"/>
    <col collapsed="false" customWidth="true" hidden="true" outlineLevel="0" max="42" min="20" style="47" width="8.96"/>
    <col collapsed="false" customWidth="false" hidden="false" outlineLevel="0" max="257" min="43" style="47" width="9.14"/>
  </cols>
  <sheetData>
    <row r="1" s="48" customFormat="true" ht="21" hidden="false" customHeight="true" outlineLevel="0" collapsed="false">
      <c r="O1" s="48" t="s">
        <v>67</v>
      </c>
      <c r="P1" s="48" t="n">
        <f aca="false">2*A7/(A15^2)</f>
        <v>50</v>
      </c>
      <c r="Q1" s="48" t="s">
        <v>68</v>
      </c>
      <c r="R1" s="48" t="n">
        <f aca="false">A15*2</f>
        <v>0.02</v>
      </c>
      <c r="T1" s="49" t="n">
        <v>1</v>
      </c>
      <c r="U1" s="50" t="s">
        <v>69</v>
      </c>
      <c r="V1" s="50"/>
      <c r="X1" s="49" t="n">
        <v>3</v>
      </c>
      <c r="Y1" s="50" t="s">
        <v>70</v>
      </c>
      <c r="Z1" s="50"/>
      <c r="AA1" s="51"/>
      <c r="AB1" s="49" t="n">
        <v>1</v>
      </c>
      <c r="AC1" s="50" t="s">
        <v>71</v>
      </c>
      <c r="AD1" s="50"/>
      <c r="AF1" s="49" t="n">
        <v>4</v>
      </c>
      <c r="AG1" s="50" t="s">
        <v>72</v>
      </c>
      <c r="AH1" s="50"/>
      <c r="AJ1" s="49" t="n">
        <v>2</v>
      </c>
      <c r="AK1" s="48" t="s">
        <v>73</v>
      </c>
      <c r="AN1" s="49" t="n">
        <v>1</v>
      </c>
      <c r="AO1" s="50" t="s">
        <v>67</v>
      </c>
      <c r="AP1" s="50"/>
    </row>
    <row r="2" s="48" customFormat="true" ht="21" hidden="false" customHeight="true" outlineLevel="0" collapsed="false">
      <c r="U2" s="48" t="s">
        <v>74</v>
      </c>
      <c r="V2" s="48" t="s">
        <v>75</v>
      </c>
      <c r="Y2" s="48" t="s">
        <v>76</v>
      </c>
      <c r="Z2" s="48" t="n">
        <v>2</v>
      </c>
      <c r="AC2" s="48" t="s">
        <v>74</v>
      </c>
      <c r="AD2" s="48" t="s">
        <v>75</v>
      </c>
      <c r="AG2" s="48" t="s">
        <v>74</v>
      </c>
      <c r="AH2" s="48" t="s">
        <v>75</v>
      </c>
      <c r="AK2" s="48" t="s">
        <v>74</v>
      </c>
      <c r="AL2" s="48" t="s">
        <v>75</v>
      </c>
      <c r="AO2" s="48" t="s">
        <v>74</v>
      </c>
      <c r="AP2" s="48" t="s">
        <v>75</v>
      </c>
    </row>
    <row r="3" s="48" customFormat="true" ht="21" hidden="false" customHeight="true" outlineLevel="0" collapsed="false">
      <c r="O3" s="48" t="s">
        <v>77</v>
      </c>
      <c r="P3" s="48" t="s">
        <v>78</v>
      </c>
      <c r="Q3" s="48" t="s">
        <v>79</v>
      </c>
      <c r="R3" s="48" t="s">
        <v>80</v>
      </c>
      <c r="U3" s="48" t="s">
        <v>81</v>
      </c>
      <c r="V3" s="48" t="n">
        <v>1</v>
      </c>
      <c r="Y3" s="48" t="s">
        <v>82</v>
      </c>
      <c r="Z3" s="48" t="n">
        <v>4</v>
      </c>
      <c r="AC3" s="48" t="s">
        <v>83</v>
      </c>
      <c r="AD3" s="48" t="n">
        <v>0.001</v>
      </c>
      <c r="AG3" s="48" t="s">
        <v>84</v>
      </c>
      <c r="AH3" s="48" t="n">
        <v>1</v>
      </c>
      <c r="AK3" s="48" t="s">
        <v>85</v>
      </c>
      <c r="AL3" s="48" t="n">
        <v>1</v>
      </c>
      <c r="AO3" s="48" t="s">
        <v>86</v>
      </c>
      <c r="AP3" s="48" t="n">
        <v>1</v>
      </c>
    </row>
    <row r="4" s="48" customFormat="true" ht="21" hidden="false" customHeight="true" outlineLevel="0" collapsed="false">
      <c r="O4" s="48" t="n">
        <v>0</v>
      </c>
      <c r="P4" s="48" t="n">
        <f aca="false">P$1*O4</f>
        <v>0</v>
      </c>
      <c r="Q4" s="48" t="n">
        <f aca="false">0.5*P$1*(O4^2)</f>
        <v>0</v>
      </c>
      <c r="R4" s="48" t="n">
        <f aca="false">Q4*1000</f>
        <v>0</v>
      </c>
      <c r="U4" s="48" t="s">
        <v>87</v>
      </c>
      <c r="V4" s="48" t="n">
        <v>0.1</v>
      </c>
      <c r="Y4" s="48" t="s">
        <v>88</v>
      </c>
      <c r="Z4" s="48" t="n">
        <v>4</v>
      </c>
      <c r="AC4" s="48" t="s">
        <v>89</v>
      </c>
      <c r="AD4" s="48" t="n">
        <v>0.01</v>
      </c>
      <c r="AG4" s="48" t="s">
        <v>90</v>
      </c>
      <c r="AH4" s="48" t="n">
        <v>0.001</v>
      </c>
      <c r="AK4" s="48" t="s">
        <v>91</v>
      </c>
      <c r="AL4" s="48" t="n">
        <v>0.001</v>
      </c>
      <c r="AO4" s="48" t="s">
        <v>92</v>
      </c>
      <c r="AP4" s="48" t="n">
        <v>39</v>
      </c>
    </row>
    <row r="5" s="48" customFormat="true" ht="21" hidden="false" customHeight="true" outlineLevel="0" collapsed="false">
      <c r="A5" s="52" t="s">
        <v>71</v>
      </c>
      <c r="B5" s="52"/>
      <c r="C5" s="53"/>
      <c r="D5" s="52" t="s">
        <v>93</v>
      </c>
      <c r="E5" s="52"/>
      <c r="F5" s="52"/>
      <c r="O5" s="48" t="n">
        <f aca="false">O4+0.05*R$1</f>
        <v>0.001</v>
      </c>
      <c r="P5" s="48" t="n">
        <f aca="false">P$1*O5</f>
        <v>0.05</v>
      </c>
      <c r="Q5" s="48" t="n">
        <f aca="false">0.5*P$1*(O5^2)</f>
        <v>2.5E-005</v>
      </c>
      <c r="R5" s="48" t="n">
        <f aca="false">Q5*1000</f>
        <v>0.025</v>
      </c>
      <c r="U5" s="48" t="s">
        <v>94</v>
      </c>
      <c r="V5" s="48" t="n">
        <v>100</v>
      </c>
      <c r="AC5" s="48" t="s">
        <v>95</v>
      </c>
      <c r="AD5" s="48" t="n">
        <v>0.02564</v>
      </c>
      <c r="AG5" s="48" t="s">
        <v>96</v>
      </c>
      <c r="AH5" s="48" t="n">
        <v>0.0167</v>
      </c>
      <c r="AK5" s="48" t="s">
        <v>97</v>
      </c>
      <c r="AL5" s="48" t="n">
        <v>0.454</v>
      </c>
      <c r="AO5" s="48" t="s">
        <v>98</v>
      </c>
      <c r="AP5" s="48" t="n">
        <v>3.25</v>
      </c>
    </row>
    <row r="6" s="48" customFormat="true" ht="21" hidden="false" customHeight="true" outlineLevel="0" collapsed="false">
      <c r="A6" s="54" t="n">
        <v>5</v>
      </c>
      <c r="B6" s="55" t="n">
        <v>0.04</v>
      </c>
      <c r="C6" s="53"/>
      <c r="D6" s="56" t="s">
        <v>99</v>
      </c>
      <c r="E6" s="57" t="n">
        <v>50</v>
      </c>
      <c r="F6" s="58"/>
      <c r="O6" s="48" t="n">
        <f aca="false">O5+0.05*R$1</f>
        <v>0.002</v>
      </c>
      <c r="P6" s="48" t="n">
        <f aca="false">P$1*O6</f>
        <v>0.1</v>
      </c>
      <c r="Q6" s="48" t="n">
        <f aca="false">0.5*P$1*(O6^2)</f>
        <v>1E-004</v>
      </c>
      <c r="R6" s="48" t="n">
        <f aca="false">Q6*1000</f>
        <v>0.1</v>
      </c>
      <c r="U6" s="48" t="s">
        <v>100</v>
      </c>
      <c r="V6" s="48" t="n">
        <v>0.22</v>
      </c>
      <c r="AC6" s="48" t="s">
        <v>101</v>
      </c>
      <c r="AD6" s="48" t="n">
        <v>0.3077</v>
      </c>
      <c r="AG6" s="48" t="s">
        <v>102</v>
      </c>
      <c r="AK6" s="48" t="s">
        <v>103</v>
      </c>
      <c r="AL6" s="48" t="n">
        <v>0.0284</v>
      </c>
    </row>
    <row r="7" s="48" customFormat="true" ht="21" hidden="false" customHeight="true" outlineLevel="0" collapsed="false">
      <c r="A7" s="59" t="n">
        <f aca="false">A6*INDEX(AD3:AD10,AB1)/2</f>
        <v>0.0025</v>
      </c>
      <c r="B7" s="53"/>
      <c r="C7" s="53"/>
      <c r="D7" s="56" t="s">
        <v>104</v>
      </c>
      <c r="E7" s="57" t="n">
        <v>0</v>
      </c>
      <c r="F7" s="60"/>
      <c r="O7" s="48" t="n">
        <f aca="false">O6+0.05*R$1</f>
        <v>0.003</v>
      </c>
      <c r="P7" s="48" t="n">
        <f aca="false">P$1*O7</f>
        <v>0.15</v>
      </c>
      <c r="Q7" s="48" t="n">
        <f aca="false">0.5*P$1*(O7^2)</f>
        <v>0.000225</v>
      </c>
      <c r="R7" s="48" t="n">
        <f aca="false">Q7*1000</f>
        <v>0.225</v>
      </c>
      <c r="U7" s="48" t="s">
        <v>103</v>
      </c>
      <c r="V7" s="48" t="n">
        <v>3.52</v>
      </c>
    </row>
    <row r="8" s="48" customFormat="true" ht="21" hidden="false" customHeight="true" outlineLevel="0" collapsed="false">
      <c r="A8" s="53"/>
      <c r="B8" s="53"/>
      <c r="C8" s="53"/>
      <c r="D8" s="56" t="s">
        <v>105</v>
      </c>
      <c r="E8" s="61" t="n">
        <f aca="false">IF(E7&gt;0,(E6+E7)*INDEX(AL3:AL6,AJ1),E6*INDEX(AL3:AL6,AJ1)+'Coil Calculator'!F14/1000)</f>
        <v>0.05961719453184</v>
      </c>
      <c r="F8" s="60"/>
      <c r="O8" s="48" t="n">
        <f aca="false">O7+0.05*R$1</f>
        <v>0.004</v>
      </c>
      <c r="P8" s="48" t="n">
        <f aca="false">P$1*O8</f>
        <v>0.2</v>
      </c>
      <c r="Q8" s="48" t="n">
        <f aca="false">0.5*P$1*(O8^2)</f>
        <v>0.0004</v>
      </c>
      <c r="R8" s="48" t="n">
        <f aca="false">Q8*1000</f>
        <v>0.4</v>
      </c>
    </row>
    <row r="9" s="48" customFormat="true" ht="21" hidden="false" customHeight="true" outlineLevel="0" collapsed="false">
      <c r="A9" s="52" t="s">
        <v>106</v>
      </c>
      <c r="B9" s="52"/>
      <c r="C9" s="53"/>
      <c r="D9" s="62" t="s">
        <v>107</v>
      </c>
      <c r="E9" s="62"/>
      <c r="F9" s="62"/>
      <c r="O9" s="48" t="n">
        <f aca="false">O8+0.05*R$1</f>
        <v>0.005</v>
      </c>
      <c r="P9" s="48" t="n">
        <f aca="false">P$1*O9</f>
        <v>0.25</v>
      </c>
      <c r="Q9" s="48" t="n">
        <f aca="false">0.5*P$1*(O9^2)</f>
        <v>0.000625</v>
      </c>
      <c r="R9" s="48" t="n">
        <f aca="false">Q9*1000</f>
        <v>0.625</v>
      </c>
    </row>
    <row r="10" s="48" customFormat="true" ht="21" hidden="false" customHeight="true" outlineLevel="0" collapsed="false">
      <c r="A10" s="63"/>
      <c r="B10" s="55"/>
      <c r="C10" s="53"/>
      <c r="D10" s="53"/>
      <c r="E10" s="53"/>
      <c r="F10" s="53"/>
      <c r="O10" s="48" t="n">
        <f aca="false">O9+0.05*R$1</f>
        <v>0.006</v>
      </c>
      <c r="P10" s="48" t="n">
        <f aca="false">P$1*O10</f>
        <v>0.3</v>
      </c>
      <c r="Q10" s="48" t="n">
        <f aca="false">0.5*P$1*(O10^2)</f>
        <v>0.0009</v>
      </c>
      <c r="R10" s="48" t="n">
        <f aca="false">Q10*1000</f>
        <v>0.9</v>
      </c>
    </row>
    <row r="11" s="48" customFormat="true" ht="21" hidden="false" customHeight="true" outlineLevel="0" collapsed="false">
      <c r="A11" s="53"/>
      <c r="B11" s="53"/>
      <c r="C11" s="53"/>
      <c r="D11" s="52" t="s">
        <v>108</v>
      </c>
      <c r="E11" s="52"/>
      <c r="F11" s="52"/>
      <c r="O11" s="48" t="n">
        <f aca="false">O10+0.05*R$1</f>
        <v>0.007</v>
      </c>
      <c r="P11" s="48" t="n">
        <f aca="false">P$1*O11</f>
        <v>0.35</v>
      </c>
      <c r="Q11" s="48" t="n">
        <f aca="false">0.5*P$1*(O11^2)</f>
        <v>0.001225</v>
      </c>
      <c r="R11" s="48" t="n">
        <f aca="false">Q11*1000</f>
        <v>1.225</v>
      </c>
    </row>
    <row r="12" s="48" customFormat="true" ht="21" hidden="false" customHeight="true" outlineLevel="0" collapsed="false">
      <c r="A12" s="53"/>
      <c r="B12" s="53"/>
      <c r="C12" s="53"/>
      <c r="D12" s="56" t="s">
        <v>67</v>
      </c>
      <c r="E12" s="64" t="n">
        <f aca="false">2*A7/(9.81*(A15^2))</f>
        <v>5.09683995922528</v>
      </c>
      <c r="F12" s="58" t="s">
        <v>109</v>
      </c>
      <c r="O12" s="48" t="n">
        <f aca="false">O11+0.05*R$1</f>
        <v>0.008</v>
      </c>
      <c r="P12" s="48" t="n">
        <f aca="false">P$1*O12</f>
        <v>0.4</v>
      </c>
      <c r="Q12" s="48" t="n">
        <f aca="false">0.5*P$1*(O12^2)</f>
        <v>0.0016</v>
      </c>
      <c r="R12" s="48" t="n">
        <f aca="false">Q12*1000</f>
        <v>1.6</v>
      </c>
    </row>
    <row r="13" s="48" customFormat="true" ht="21" hidden="false" customHeight="true" outlineLevel="0" collapsed="false">
      <c r="A13" s="52" t="s">
        <v>70</v>
      </c>
      <c r="B13" s="52"/>
      <c r="C13" s="53"/>
      <c r="D13" s="65"/>
      <c r="E13" s="64" t="n">
        <f aca="false">2*A7*INDEX(AP3:AP6,AN1)/(A15^2)</f>
        <v>50</v>
      </c>
      <c r="F13" s="58"/>
      <c r="O13" s="48" t="n">
        <f aca="false">O12+0.05*R$1</f>
        <v>0.009</v>
      </c>
      <c r="P13" s="48" t="n">
        <f aca="false">P$1*O13</f>
        <v>0.45</v>
      </c>
      <c r="Q13" s="48" t="n">
        <f aca="false">0.5*P$1*(O13^2)</f>
        <v>0.002025</v>
      </c>
      <c r="R13" s="48" t="n">
        <f aca="false">Q13*1000</f>
        <v>2.025</v>
      </c>
    </row>
    <row r="14" s="48" customFormat="true" ht="21" hidden="false" customHeight="true" outlineLevel="0" collapsed="false">
      <c r="A14" s="54" t="n">
        <v>25</v>
      </c>
      <c r="B14" s="55"/>
      <c r="C14" s="53"/>
      <c r="D14" s="65"/>
      <c r="E14" s="66"/>
      <c r="F14" s="60"/>
      <c r="O14" s="48" t="n">
        <f aca="false">O13+0.05*R$1</f>
        <v>0.01</v>
      </c>
      <c r="P14" s="48" t="n">
        <f aca="false">P$1*O14</f>
        <v>0.5</v>
      </c>
      <c r="Q14" s="48" t="n">
        <f aca="false">0.5*P$1*(O14^2)</f>
        <v>0.0025</v>
      </c>
      <c r="R14" s="48" t="n">
        <f aca="false">Q14*1000</f>
        <v>2.5</v>
      </c>
    </row>
    <row r="15" s="48" customFormat="true" ht="21" hidden="false" customHeight="true" outlineLevel="0" collapsed="false">
      <c r="A15" s="59" t="n">
        <f aca="false">IF(INDEX(AH3:AH10,AF1)&gt;0,A14*(INDEX(AH3:AH10,AF1)/INDEX(Z2:Z10,X1)),1/(A14*4))</f>
        <v>0.01</v>
      </c>
      <c r="B15" s="53"/>
      <c r="C15" s="53"/>
      <c r="D15" s="63" t="s">
        <v>69</v>
      </c>
      <c r="E15" s="67" t="n">
        <f aca="false">E8*(2*A7/(A15^2))*INDEX(V3:V8,T1)</f>
        <v>2.980859726592</v>
      </c>
      <c r="F15" s="55"/>
      <c r="O15" s="48" t="n">
        <f aca="false">O14+0.05*R$1</f>
        <v>0.011</v>
      </c>
      <c r="P15" s="48" t="n">
        <f aca="false">P$14-(O15-O$14)*P$1</f>
        <v>0.45</v>
      </c>
      <c r="Q15" s="48" t="n">
        <f aca="false">2*Q$14-(0.5*P$1*(O$24-O15)^2)</f>
        <v>0.002975</v>
      </c>
      <c r="R15" s="48" t="n">
        <f aca="false">Q15*1000</f>
        <v>2.975</v>
      </c>
    </row>
    <row r="16" customFormat="false" ht="21" hidden="false" customHeight="true" outlineLevel="0" collapsed="false">
      <c r="O16" s="47" t="n">
        <f aca="false">O15+0.05*R$1</f>
        <v>0.012</v>
      </c>
      <c r="P16" s="47" t="n">
        <f aca="false">P$14-(O16-O$14)*P$1</f>
        <v>0.4</v>
      </c>
      <c r="Q16" s="47" t="n">
        <f aca="false">2*Q$14-(0.5*P$1*(O$24-O16)^2)</f>
        <v>0.0034</v>
      </c>
      <c r="R16" s="47" t="n">
        <f aca="false">Q16*1000</f>
        <v>3.4</v>
      </c>
    </row>
    <row r="17" customFormat="false" ht="21" hidden="false" customHeight="true" outlineLevel="0" collapsed="false">
      <c r="A17" s="68" t="s">
        <v>110</v>
      </c>
      <c r="B17" s="68"/>
      <c r="C17" s="68"/>
      <c r="D17" s="68"/>
      <c r="E17" s="68"/>
      <c r="F17" s="69" t="n">
        <v>0</v>
      </c>
      <c r="O17" s="47" t="n">
        <f aca="false">O16+0.05*R$1</f>
        <v>0.013</v>
      </c>
      <c r="P17" s="47" t="n">
        <f aca="false">P$14-(O17-O$14)*P$1</f>
        <v>0.35</v>
      </c>
      <c r="Q17" s="47" t="n">
        <f aca="false">2*Q$14-(0.5*P$1*(O$24-O17)^2)</f>
        <v>0.003775</v>
      </c>
      <c r="R17" s="47" t="n">
        <f aca="false">Q17*1000</f>
        <v>3.775</v>
      </c>
    </row>
    <row r="18" customFormat="false" ht="21" hidden="false" customHeight="true" outlineLevel="0" collapsed="false">
      <c r="A18" s="70" t="s">
        <v>111</v>
      </c>
      <c r="B18" s="70"/>
      <c r="C18" s="67" t="n">
        <f aca="false">E15+(E8*SIN(RADIANS(F17))*9.81)*INDEX(V3:V8,T1)</f>
        <v>2.980859726592</v>
      </c>
      <c r="D18" s="71" t="s">
        <v>112</v>
      </c>
      <c r="E18" s="71"/>
      <c r="F18" s="72" t="n">
        <f aca="false">E15-(E8*SIN(RADIANS(F17))*9.81)*INDEX(V3:V8,T1)</f>
        <v>2.980859726592</v>
      </c>
      <c r="O18" s="47" t="n">
        <f aca="false">O17+0.05*R$1</f>
        <v>0.014</v>
      </c>
      <c r="P18" s="47" t="n">
        <f aca="false">P$14-(O18-O$14)*P$1</f>
        <v>0.3</v>
      </c>
      <c r="Q18" s="47" t="n">
        <f aca="false">2*Q$14-(0.5*P$1*(O$24-O18)^2)</f>
        <v>0.0041</v>
      </c>
      <c r="R18" s="47" t="n">
        <f aca="false">Q18*1000</f>
        <v>4.1</v>
      </c>
    </row>
    <row r="19" customFormat="false" ht="15.75" hidden="false" customHeight="false" outlineLevel="0" collapsed="false">
      <c r="O19" s="47" t="n">
        <f aca="false">O18+0.05*R$1</f>
        <v>0.015</v>
      </c>
      <c r="P19" s="47" t="n">
        <f aca="false">P$14-(O19-O$14)*P$1</f>
        <v>0.25</v>
      </c>
      <c r="Q19" s="47" t="n">
        <f aca="false">2*Q$14-(0.5*P$1*(O$24-O19)^2)</f>
        <v>0.004375</v>
      </c>
      <c r="R19" s="47" t="n">
        <f aca="false">Q19*1000</f>
        <v>4.375</v>
      </c>
    </row>
    <row r="20" customFormat="false" ht="15" hidden="false" customHeight="false" outlineLevel="0" collapsed="false">
      <c r="O20" s="47" t="n">
        <f aca="false">O19+0.05*R$1</f>
        <v>0.016</v>
      </c>
      <c r="P20" s="47" t="n">
        <f aca="false">P$14-(O20-O$14)*P$1</f>
        <v>0.2</v>
      </c>
      <c r="Q20" s="47" t="n">
        <f aca="false">2*Q$14-(0.5*P$1*(O$24-O20)^2)</f>
        <v>0.0046</v>
      </c>
      <c r="R20" s="47" t="n">
        <f aca="false">Q20*1000</f>
        <v>4.6</v>
      </c>
    </row>
    <row r="21" customFormat="false" ht="15" hidden="false" customHeight="false" outlineLevel="0" collapsed="false">
      <c r="O21" s="47" t="n">
        <f aca="false">O20+0.05*R$1</f>
        <v>0.017</v>
      </c>
      <c r="P21" s="47" t="n">
        <f aca="false">P$14-(O21-O$14)*P$1</f>
        <v>0.15</v>
      </c>
      <c r="Q21" s="47" t="n">
        <f aca="false">2*Q$14-(0.5*P$1*(O$24-O21)^2)</f>
        <v>0.004775</v>
      </c>
      <c r="R21" s="47" t="n">
        <f aca="false">Q21*1000</f>
        <v>4.775</v>
      </c>
    </row>
    <row r="22" customFormat="false" ht="15" hidden="false" customHeight="false" outlineLevel="0" collapsed="false">
      <c r="O22" s="47" t="n">
        <f aca="false">O21+0.05*R$1</f>
        <v>0.018</v>
      </c>
      <c r="P22" s="47" t="n">
        <f aca="false">P$14-(O22-O$14)*P$1</f>
        <v>0.0999999999999998</v>
      </c>
      <c r="Q22" s="47" t="n">
        <f aca="false">2*Q$14-(0.5*P$1*(O$24-O22)^2)</f>
        <v>0.0049</v>
      </c>
      <c r="R22" s="47" t="n">
        <f aca="false">Q22*1000</f>
        <v>4.9</v>
      </c>
    </row>
    <row r="23" customFormat="false" ht="15" hidden="false" customHeight="false" outlineLevel="0" collapsed="false">
      <c r="O23" s="47" t="n">
        <f aca="false">O22+0.05*R$1</f>
        <v>0.019</v>
      </c>
      <c r="P23" s="47" t="n">
        <f aca="false">P$14-(O23-O$14)*P$1</f>
        <v>0.0499999999999997</v>
      </c>
      <c r="Q23" s="47" t="n">
        <f aca="false">2*Q$14-(0.5*P$1*(O$24-O23)^2)</f>
        <v>0.004975</v>
      </c>
      <c r="R23" s="47" t="n">
        <f aca="false">Q23*1000</f>
        <v>4.975</v>
      </c>
    </row>
    <row r="24" customFormat="false" ht="15" hidden="false" customHeight="false" outlineLevel="0" collapsed="false">
      <c r="O24" s="47" t="n">
        <f aca="false">O23+0.05*R$1</f>
        <v>0.02</v>
      </c>
      <c r="P24" s="47" t="n">
        <f aca="false">P$14-(O24-O$14)*P$1</f>
        <v>0</v>
      </c>
      <c r="Q24" s="47" t="n">
        <f aca="false">2*Q$14-(0.5*P$1*(O$24-O24)^2)</f>
        <v>0.005</v>
      </c>
      <c r="R24" s="47" t="n">
        <f aca="false">Q24*1000</f>
        <v>5</v>
      </c>
    </row>
  </sheetData>
  <mergeCells count="14">
    <mergeCell ref="U1:V1"/>
    <mergeCell ref="Y1:Z1"/>
    <mergeCell ref="AC1:AD1"/>
    <mergeCell ref="AG1:AH1"/>
    <mergeCell ref="AO1:AP1"/>
    <mergeCell ref="A5:B5"/>
    <mergeCell ref="D5:F5"/>
    <mergeCell ref="A9:B9"/>
    <mergeCell ref="D9:F9"/>
    <mergeCell ref="D11:F11"/>
    <mergeCell ref="A13:B13"/>
    <mergeCell ref="A17:E17"/>
    <mergeCell ref="A18:B18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38:10Z</dcterms:created>
  <dc:creator>Julian Chapman</dc:creator>
  <dc:description/>
  <dc:language>en-US</dc:language>
  <cp:lastModifiedBy>Karl Knutsson</cp:lastModifiedBy>
  <cp:lastPrinted>2017-04-20T07:58:50Z</cp:lastPrinted>
  <dcterms:modified xsi:type="dcterms:W3CDTF">2020-10-08T10:34:23Z</dcterms:modified>
  <cp:revision>0</cp:revision>
  <dc:subject/>
  <dc:title/>
</cp:coreProperties>
</file>